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2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Canadian Pacer Auto Receivable Trust 2019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April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4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4/20/2020</t>
  </si>
  <si>
    <t xml:space="preserve">Class A-2 Notes</t>
  </si>
  <si>
    <t xml:space="preserve">3/21/2022</t>
  </si>
  <si>
    <t xml:space="preserve">Class A-3 Notes</t>
  </si>
  <si>
    <t xml:space="preserve">10/19/2023</t>
  </si>
  <si>
    <t xml:space="preserve">Class A-4 Notes</t>
  </si>
  <si>
    <t xml:space="preserve">6/19/2024</t>
  </si>
  <si>
    <t xml:space="preserve">Class B Notes</t>
  </si>
  <si>
    <t xml:space="preserve">10/21/2024</t>
  </si>
  <si>
    <t xml:space="preserve">Class C Notes</t>
  </si>
  <si>
    <t xml:space="preserve">8/19/2025</t>
  </si>
  <si>
    <t xml:space="preserve">Total</t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Class A-2a Note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45 Months</t>
  </si>
  <si>
    <t xml:space="preserve">44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-\$* #,##0.0_-;&quot;-$&quot;* #,##0.0_-;_-\$* \-??_-;_-@_-"/>
    <numFmt numFmtId="183" formatCode="0.0%"/>
    <numFmt numFmtId="184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4"/>
  <sheetViews>
    <sheetView showFormulas="false" showGridLines="false" showRowColHeaders="true" showZeros="true" rightToLeft="false" tabSelected="true" showOutlineSymbols="true" defaultGridColor="true" view="pageBreakPreview" topLeftCell="A39" colorId="64" zoomScale="55" zoomScaleNormal="70" zoomScalePageLayoutView="55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22</v>
      </c>
      <c r="K4" s="10" t="s">
        <v>3</v>
      </c>
      <c r="L4" s="11" t="n">
        <v>43951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3970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3324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61434602.03</v>
      </c>
      <c r="G13" s="28"/>
      <c r="H13" s="12"/>
      <c r="I13" s="12"/>
      <c r="J13" s="29" t="n">
        <v>38946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90000000</v>
      </c>
      <c r="E16" s="28"/>
      <c r="F16" s="28" t="n">
        <v>119916000</v>
      </c>
      <c r="G16" s="28"/>
      <c r="H16" s="12"/>
      <c r="I16" s="12"/>
      <c r="J16" s="31" t="n">
        <v>0.0259576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233000000</v>
      </c>
      <c r="E17" s="28"/>
      <c r="F17" s="28" t="n">
        <v>310449200</v>
      </c>
      <c r="G17" s="28"/>
      <c r="H17" s="12"/>
      <c r="I17" s="12"/>
      <c r="J17" s="31" t="n">
        <v>0.0278</v>
      </c>
      <c r="K17" s="23"/>
      <c r="L17" s="32" t="s">
        <v>22</v>
      </c>
      <c r="M17" s="12"/>
    </row>
    <row r="18" customFormat="false" ht="18.75" hidden="false" customHeight="false" outlineLevel="0" collapsed="false">
      <c r="A18" s="12" t="s">
        <v>23</v>
      </c>
      <c r="B18" s="12"/>
      <c r="C18" s="12"/>
      <c r="D18" s="28" t="n">
        <v>158040000</v>
      </c>
      <c r="E18" s="28"/>
      <c r="F18" s="28" t="n">
        <v>210572496</v>
      </c>
      <c r="G18" s="28"/>
      <c r="H18" s="12"/>
      <c r="I18" s="12"/>
      <c r="J18" s="31" t="n">
        <v>0.028</v>
      </c>
      <c r="K18" s="23"/>
      <c r="L18" s="32" t="s">
        <v>24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50000000</v>
      </c>
      <c r="E19" s="28"/>
      <c r="F19" s="28" t="n">
        <v>66620000</v>
      </c>
      <c r="G19" s="28"/>
      <c r="H19" s="12"/>
      <c r="I19" s="12"/>
      <c r="J19" s="31" t="n">
        <v>0.0296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16860000</v>
      </c>
      <c r="E20" s="28"/>
      <c r="F20" s="28" t="n">
        <v>22464264</v>
      </c>
      <c r="G20" s="28"/>
      <c r="H20" s="12"/>
      <c r="I20" s="12"/>
      <c r="J20" s="31" t="n">
        <v>0.0316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4050000</v>
      </c>
      <c r="E21" s="28"/>
      <c r="F21" s="28" t="n">
        <v>18720220</v>
      </c>
      <c r="G21" s="28"/>
      <c r="H21" s="12"/>
      <c r="I21" s="12"/>
      <c r="J21" s="31" t="n">
        <v>0.0375</v>
      </c>
      <c r="K21" s="23"/>
      <c r="L21" s="32" t="s">
        <v>30</v>
      </c>
      <c r="M21" s="12"/>
    </row>
    <row r="22" customFormat="false" ht="18.75" hidden="false" customHeight="false" outlineLevel="0" collapsed="false">
      <c r="A22" s="33" t="s">
        <v>31</v>
      </c>
      <c r="B22" s="33"/>
      <c r="C22" s="33"/>
      <c r="D22" s="34" t="n">
        <v>561950000</v>
      </c>
      <c r="E22" s="34"/>
      <c r="F22" s="34" t="n">
        <v>748742180</v>
      </c>
      <c r="G22" s="28"/>
      <c r="H22" s="12"/>
      <c r="I22" s="12"/>
      <c r="J22" s="31"/>
      <c r="K22" s="23"/>
      <c r="L22" s="23"/>
      <c r="M22" s="12"/>
    </row>
    <row r="23" customFormat="false" ht="18.75" hidden="false" customHeight="false" outlineLevel="0" collapsed="false"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2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3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4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2106765.41000001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5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6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3354359.4200002</v>
      </c>
      <c r="M36" s="12"/>
    </row>
    <row r="37" customFormat="false" ht="18.75" hidden="false" customHeight="false" outlineLevel="0" collapsed="false">
      <c r="A37" s="44" t="s">
        <v>37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3384576.91</v>
      </c>
      <c r="M37" s="12"/>
    </row>
    <row r="38" customFormat="false" ht="18.75" hidden="false" customHeight="false" outlineLevel="0" collapsed="false">
      <c r="A38" s="44" t="s">
        <v>38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108047.78</v>
      </c>
      <c r="M38" s="12"/>
    </row>
    <row r="39" customFormat="false" ht="18.75" hidden="false" customHeight="false" outlineLevel="0" collapsed="false">
      <c r="A39" s="44" t="s">
        <v>39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983.33</v>
      </c>
      <c r="M39" s="12"/>
    </row>
    <row r="40" customFormat="false" ht="18.75" hidden="false" customHeight="false" outlineLevel="0" collapsed="false">
      <c r="A40" s="44" t="s">
        <v>40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6847967.4400002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1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8954732.8500002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2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3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148212.28</v>
      </c>
      <c r="M45" s="12"/>
    </row>
    <row r="46" customFormat="false" ht="18.75" hidden="false" customHeight="false" outlineLevel="0" collapsed="false">
      <c r="A46" s="44" t="s">
        <v>44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0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148212.28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5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47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9102945.1300002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0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40"/>
      <c r="K55" s="40"/>
      <c r="L55" s="40"/>
      <c r="M55" s="27"/>
    </row>
    <row r="56" customFormat="false" ht="18.75" hidden="fals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48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49</v>
      </c>
      <c r="B60" s="25"/>
      <c r="C60" s="25"/>
      <c r="D60" s="26" t="s">
        <v>50</v>
      </c>
      <c r="E60" s="26"/>
      <c r="F60" s="26" t="s">
        <v>51</v>
      </c>
      <c r="G60" s="26"/>
      <c r="H60" s="26" t="s">
        <v>52</v>
      </c>
      <c r="I60" s="23"/>
      <c r="J60" s="26" t="s">
        <v>53</v>
      </c>
      <c r="K60" s="23"/>
      <c r="M60" s="26"/>
    </row>
    <row r="61" customFormat="false" ht="36.75" hidden="false" customHeight="true" outlineLevel="0" collapsed="false">
      <c r="A61" s="12" t="s">
        <v>54</v>
      </c>
      <c r="B61" s="12"/>
      <c r="C61" s="12"/>
      <c r="D61" s="28" t="n">
        <v>12981.18</v>
      </c>
      <c r="E61" s="28"/>
      <c r="F61" s="28" t="n">
        <v>12981.18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5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6</v>
      </c>
      <c r="B63" s="12"/>
      <c r="C63" s="12"/>
      <c r="D63" s="43" t="n">
        <v>791187.47</v>
      </c>
      <c r="E63" s="43"/>
      <c r="F63" s="28" t="n">
        <v>791187.47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57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58</v>
      </c>
      <c r="B65" s="12"/>
      <c r="C65" s="12"/>
      <c r="D65" s="28" t="n">
        <v>48766.17</v>
      </c>
      <c r="E65" s="28"/>
      <c r="F65" s="28" t="n">
        <v>48766.17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59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0</v>
      </c>
      <c r="B67" s="12"/>
      <c r="C67" s="12"/>
      <c r="D67" s="28" t="n">
        <v>49764.58</v>
      </c>
      <c r="E67" s="28"/>
      <c r="F67" s="28" t="n">
        <v>49764.58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1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2</v>
      </c>
      <c r="B69" s="60"/>
      <c r="C69" s="60"/>
      <c r="D69" s="28" t="n">
        <v>16799408.2368802</v>
      </c>
      <c r="E69" s="28"/>
      <c r="F69" s="28" t="n">
        <v>16799408.2368802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3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4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5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6</v>
      </c>
      <c r="B73" s="14"/>
      <c r="C73" s="14"/>
      <c r="D73" s="61" t="n">
        <v>1400737.49312001</v>
      </c>
      <c r="E73" s="28"/>
      <c r="F73" s="61" t="n">
        <v>1400737.49312001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1</v>
      </c>
      <c r="B74" s="27"/>
      <c r="C74" s="27"/>
      <c r="D74" s="62" t="n">
        <v>19102945.1300002</v>
      </c>
      <c r="E74" s="28"/>
      <c r="F74" s="62" t="n">
        <v>19102945.1300002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67</v>
      </c>
      <c r="B76" s="27"/>
      <c r="C76" s="27"/>
      <c r="D76" s="25" t="s">
        <v>68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69</v>
      </c>
      <c r="B77" s="12"/>
      <c r="C77" s="12"/>
      <c r="D77" s="66" t="n">
        <v>13479091.3350917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0</v>
      </c>
      <c r="B79" s="27"/>
      <c r="C79" s="27"/>
      <c r="D79" s="25" t="s">
        <v>68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1</v>
      </c>
      <c r="B80" s="12"/>
      <c r="C80" s="12"/>
      <c r="D80" s="69" t="n">
        <v>782405.04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2</v>
      </c>
      <c r="B81" s="12"/>
      <c r="C81" s="12"/>
      <c r="D81" s="66" t="n">
        <v>12608382.05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1</v>
      </c>
      <c r="B82" s="12"/>
      <c r="C82" s="12"/>
      <c r="D82" s="71" t="n">
        <v>13390787.09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3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4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5</v>
      </c>
      <c r="B86" s="27"/>
      <c r="C86" s="27"/>
      <c r="D86" s="25" t="s">
        <v>76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77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78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79</v>
      </c>
      <c r="B89" s="12"/>
      <c r="C89" s="12"/>
      <c r="D89" s="61" t="n">
        <v>16799408.2368802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1</v>
      </c>
      <c r="B90" s="27"/>
      <c r="C90" s="27"/>
      <c r="D90" s="62" t="n">
        <v>16799408.2368802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0</v>
      </c>
      <c r="B92" s="27"/>
      <c r="C92" s="27"/>
      <c r="D92" s="25" t="s">
        <v>68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1</v>
      </c>
      <c r="B93" s="12"/>
      <c r="C93" s="12"/>
      <c r="D93" s="69" t="n">
        <v>4439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2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1</v>
      </c>
      <c r="B95" s="12"/>
      <c r="C95" s="12"/>
      <c r="D95" s="71" t="n">
        <v>4439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3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4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5</v>
      </c>
      <c r="B99" s="27"/>
      <c r="C99" s="27"/>
      <c r="D99" s="25" t="s">
        <v>76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78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79</v>
      </c>
      <c r="B101" s="12"/>
      <c r="C101" s="12"/>
      <c r="D101" s="61" t="n">
        <v>16799408.2368802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1</v>
      </c>
      <c r="B102" s="27"/>
      <c r="C102" s="27"/>
      <c r="D102" s="62" t="n">
        <v>16799408.2368802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2</v>
      </c>
      <c r="B104" s="27"/>
      <c r="C104" s="27"/>
      <c r="D104" s="25" t="s">
        <v>68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3</v>
      </c>
      <c r="B105" s="12"/>
      <c r="C105" s="12"/>
      <c r="D105" s="69" t="n">
        <v>43906.25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2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1</v>
      </c>
      <c r="B107" s="12"/>
      <c r="C107" s="12"/>
      <c r="D107" s="71" t="n">
        <v>43906.25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3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4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5</v>
      </c>
      <c r="B111" s="27"/>
      <c r="C111" s="27"/>
      <c r="D111" s="25" t="s">
        <v>76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79</v>
      </c>
      <c r="B112" s="12"/>
      <c r="C112" s="12"/>
      <c r="D112" s="61" t="n">
        <v>16799408.2368802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1</v>
      </c>
      <c r="B113" s="27"/>
      <c r="C113" s="27"/>
      <c r="D113" s="62" t="n">
        <v>16799408.2368802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4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5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6</v>
      </c>
    </row>
    <row r="118" customFormat="false" ht="18" hidden="false" customHeight="false" outlineLevel="0" collapsed="false">
      <c r="A118" s="75" t="s">
        <v>87</v>
      </c>
    </row>
    <row r="119" customFormat="false" ht="18" hidden="false" customHeight="false" outlineLevel="0" collapsed="false">
      <c r="A119" s="75" t="s">
        <v>88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89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0</v>
      </c>
      <c r="C126" s="76"/>
      <c r="D126" s="76"/>
      <c r="E126" s="12"/>
      <c r="F126" s="76" t="s">
        <v>91</v>
      </c>
      <c r="G126" s="76"/>
      <c r="H126" s="76"/>
      <c r="I126" s="12"/>
      <c r="J126" s="76" t="s">
        <v>92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3</v>
      </c>
      <c r="C127" s="25"/>
      <c r="D127" s="26" t="s">
        <v>94</v>
      </c>
      <c r="E127" s="23"/>
      <c r="F127" s="25" t="s">
        <v>93</v>
      </c>
      <c r="G127" s="25"/>
      <c r="H127" s="26" t="s">
        <v>94</v>
      </c>
      <c r="I127" s="25"/>
      <c r="J127" s="25" t="s">
        <v>93</v>
      </c>
      <c r="K127" s="25"/>
      <c r="L127" s="26" t="s">
        <v>94</v>
      </c>
      <c r="M127" s="23"/>
    </row>
    <row r="128" customFormat="false" ht="18.75" hidden="false" customHeight="false" outlineLevel="0" collapsed="false">
      <c r="A128" s="27" t="s">
        <v>95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96</v>
      </c>
      <c r="B130" s="28" t="n">
        <v>290311.71</v>
      </c>
      <c r="C130" s="28"/>
      <c r="D130" s="77" t="n">
        <v>1.24597300429185</v>
      </c>
      <c r="E130" s="77"/>
      <c r="F130" s="28" t="n">
        <v>12608382.0450917</v>
      </c>
      <c r="G130" s="28"/>
      <c r="H130" s="78" t="n">
        <v>54.1132276613378</v>
      </c>
      <c r="I130" s="12"/>
      <c r="J130" s="50" t="n">
        <v>12898693.7550917</v>
      </c>
      <c r="K130" s="23"/>
      <c r="L130" s="79" t="n">
        <v>55.3592006656296</v>
      </c>
      <c r="M130" s="12"/>
    </row>
    <row r="131" customFormat="false" ht="21" hidden="false" customHeight="true" outlineLevel="0" collapsed="false">
      <c r="A131" s="44" t="s">
        <v>23</v>
      </c>
      <c r="B131" s="28" t="n">
        <v>368760</v>
      </c>
      <c r="C131" s="28"/>
      <c r="D131" s="77" t="n">
        <v>2.33333333333333</v>
      </c>
      <c r="E131" s="77"/>
      <c r="F131" s="28" t="n">
        <v>0</v>
      </c>
      <c r="G131" s="28"/>
      <c r="H131" s="78" t="n">
        <v>0</v>
      </c>
      <c r="I131" s="12"/>
      <c r="J131" s="50" t="n">
        <v>368760</v>
      </c>
      <c r="K131" s="23"/>
      <c r="L131" s="79" t="n">
        <v>2.33333333333333</v>
      </c>
      <c r="M131" s="12"/>
    </row>
    <row r="132" customFormat="false" ht="18" hidden="false" customHeight="true" outlineLevel="0" collapsed="false">
      <c r="A132" s="44" t="s">
        <v>25</v>
      </c>
      <c r="B132" s="28" t="n">
        <v>123333.33</v>
      </c>
      <c r="C132" s="28"/>
      <c r="D132" s="77" t="n">
        <v>2.4666666</v>
      </c>
      <c r="E132" s="77"/>
      <c r="F132" s="28" t="n">
        <v>0</v>
      </c>
      <c r="G132" s="28"/>
      <c r="H132" s="78" t="n">
        <v>0</v>
      </c>
      <c r="I132" s="12"/>
      <c r="J132" s="50" t="n">
        <v>123333.33</v>
      </c>
      <c r="K132" s="23"/>
      <c r="L132" s="79" t="n">
        <v>2.4666666</v>
      </c>
      <c r="M132" s="12"/>
    </row>
    <row r="133" customFormat="false" ht="19.5" hidden="false" customHeight="true" outlineLevel="0" collapsed="false">
      <c r="A133" s="44" t="s">
        <v>27</v>
      </c>
      <c r="B133" s="28" t="n">
        <v>44398</v>
      </c>
      <c r="C133" s="28"/>
      <c r="D133" s="77" t="n">
        <v>2.63333333333333</v>
      </c>
      <c r="E133" s="77"/>
      <c r="F133" s="28" t="n">
        <v>0</v>
      </c>
      <c r="G133" s="28"/>
      <c r="H133" s="78" t="n">
        <v>0</v>
      </c>
      <c r="I133" s="12"/>
      <c r="J133" s="50" t="n">
        <v>44398</v>
      </c>
      <c r="K133" s="23"/>
      <c r="L133" s="79" t="n">
        <v>2.63333333333333</v>
      </c>
      <c r="M133" s="12"/>
    </row>
    <row r="134" customFormat="false" ht="19.5" hidden="false" customHeight="true" outlineLevel="0" collapsed="false">
      <c r="A134" s="44" t="s">
        <v>29</v>
      </c>
      <c r="B134" s="28" t="n">
        <v>43906.25</v>
      </c>
      <c r="C134" s="28"/>
      <c r="D134" s="77" t="n">
        <v>3.125</v>
      </c>
      <c r="E134" s="77"/>
      <c r="F134" s="28" t="n">
        <v>0</v>
      </c>
      <c r="G134" s="28"/>
      <c r="H134" s="78" t="n">
        <v>0</v>
      </c>
      <c r="I134" s="12"/>
      <c r="J134" s="50" t="n">
        <v>43906.25</v>
      </c>
      <c r="K134" s="23"/>
      <c r="L134" s="79" t="n">
        <v>3.125</v>
      </c>
      <c r="M134" s="12"/>
    </row>
    <row r="135" customFormat="false" ht="18.75" hidden="false" customHeight="false" outlineLevel="0" collapsed="false">
      <c r="A135" s="12" t="s">
        <v>97</v>
      </c>
      <c r="B135" s="73" t="n">
        <v>870709.29</v>
      </c>
      <c r="C135" s="69"/>
      <c r="D135" s="12"/>
      <c r="E135" s="12"/>
      <c r="F135" s="73" t="n">
        <v>12608382.0450917</v>
      </c>
      <c r="G135" s="69"/>
      <c r="H135" s="12"/>
      <c r="I135" s="12"/>
      <c r="J135" s="80" t="n">
        <v>13479091.3350917</v>
      </c>
      <c r="K135" s="23"/>
      <c r="L135" s="50"/>
      <c r="M135" s="12"/>
    </row>
    <row r="136" customFormat="false" ht="18" hidden="false" customHeight="true" outlineLevel="0" collapsed="false">
      <c r="A136" s="12"/>
      <c r="B136" s="69"/>
      <c r="C136" s="69"/>
      <c r="D136" s="12"/>
      <c r="E136" s="12"/>
      <c r="F136" s="69"/>
      <c r="G136" s="69"/>
      <c r="H136" s="12"/>
      <c r="I136" s="12"/>
      <c r="J136" s="81"/>
      <c r="K136" s="23"/>
      <c r="L136" s="50"/>
      <c r="M136" s="12"/>
    </row>
    <row r="137" customFormat="false" ht="19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40"/>
      <c r="K137" s="40"/>
      <c r="L137" s="40"/>
      <c r="M137" s="12"/>
    </row>
    <row r="138" customFormat="false" ht="18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3"/>
      <c r="K138" s="23"/>
      <c r="L138" s="23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24" t="s">
        <v>98</v>
      </c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/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9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76" t="s">
        <v>99</v>
      </c>
      <c r="C143" s="76"/>
      <c r="D143" s="76"/>
      <c r="E143" s="76"/>
      <c r="F143" s="76"/>
      <c r="G143" s="12"/>
      <c r="H143" s="76" t="s">
        <v>100</v>
      </c>
      <c r="I143" s="76"/>
      <c r="J143" s="76"/>
      <c r="K143" s="76"/>
      <c r="L143" s="76"/>
      <c r="M143" s="12"/>
    </row>
    <row r="144" customFormat="false" ht="18.75" hidden="false" customHeight="false" outlineLevel="0" collapsed="false">
      <c r="A144" s="12"/>
      <c r="B144" s="82"/>
      <c r="C144" s="82"/>
      <c r="D144" s="82"/>
      <c r="E144" s="82"/>
      <c r="F144" s="82"/>
      <c r="G144" s="12"/>
      <c r="H144" s="82"/>
      <c r="I144" s="82"/>
      <c r="J144" s="83"/>
      <c r="K144" s="83"/>
      <c r="L144" s="83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s="2" customFormat="true" ht="18.75" hidden="false" customHeight="false" outlineLevel="0" collapsed="false">
      <c r="A146" s="59" t="s">
        <v>101</v>
      </c>
      <c r="B146" s="25" t="s">
        <v>102</v>
      </c>
      <c r="C146" s="25"/>
      <c r="D146" s="25" t="s">
        <v>103</v>
      </c>
      <c r="E146" s="25"/>
      <c r="F146" s="25" t="s">
        <v>104</v>
      </c>
      <c r="G146" s="23"/>
      <c r="H146" s="25" t="s">
        <v>102</v>
      </c>
      <c r="I146" s="23"/>
      <c r="J146" s="25" t="s">
        <v>103</v>
      </c>
      <c r="K146" s="23"/>
      <c r="L146" s="25" t="s">
        <v>104</v>
      </c>
      <c r="M146" s="23"/>
    </row>
    <row r="147" customFormat="false" ht="18.75" hidden="false" customHeight="false" outlineLevel="0" collapsed="false">
      <c r="A147" s="44" t="s">
        <v>19</v>
      </c>
      <c r="B147" s="43" t="n">
        <v>0</v>
      </c>
      <c r="C147" s="43"/>
      <c r="D147" s="43" t="n">
        <v>0</v>
      </c>
      <c r="E147" s="43"/>
      <c r="F147" s="84" t="n">
        <v>0</v>
      </c>
      <c r="G147" s="84"/>
      <c r="H147" s="43" t="n">
        <v>0</v>
      </c>
      <c r="I147" s="12"/>
      <c r="J147" s="50" t="n">
        <v>0</v>
      </c>
      <c r="L147" s="85" t="n">
        <v>0</v>
      </c>
      <c r="M147" s="12"/>
      <c r="P147" s="86"/>
    </row>
    <row r="148" customFormat="false" ht="18.75" hidden="false" customHeight="false" outlineLevel="0" collapsed="false">
      <c r="A148" s="44" t="s">
        <v>21</v>
      </c>
      <c r="B148" s="43" t="n">
        <v>125314408.7</v>
      </c>
      <c r="C148" s="43"/>
      <c r="D148" s="43" t="n">
        <v>166968918.14688</v>
      </c>
      <c r="E148" s="43"/>
      <c r="F148" s="84" t="n">
        <v>0.537830080241405</v>
      </c>
      <c r="G148" s="84"/>
      <c r="H148" s="43" t="n">
        <v>112706026.65</v>
      </c>
      <c r="I148" s="12"/>
      <c r="J148" s="50" t="n">
        <v>150169509.90846</v>
      </c>
      <c r="L148" s="85" t="n">
        <v>0.483716852575107</v>
      </c>
      <c r="M148" s="12"/>
      <c r="P148" s="12"/>
    </row>
    <row r="149" customFormat="false" ht="18.75" hidden="false" customHeight="false" outlineLevel="0" collapsed="false">
      <c r="A149" s="44" t="s">
        <v>23</v>
      </c>
      <c r="B149" s="43" t="n">
        <v>158040000</v>
      </c>
      <c r="C149" s="43"/>
      <c r="D149" s="43" t="n">
        <v>210572496</v>
      </c>
      <c r="E149" s="43"/>
      <c r="F149" s="84" t="n">
        <v>1</v>
      </c>
      <c r="G149" s="84"/>
      <c r="H149" s="43" t="n">
        <v>158040000</v>
      </c>
      <c r="I149" s="12"/>
      <c r="J149" s="50" t="n">
        <v>210572496</v>
      </c>
      <c r="K149" s="23"/>
      <c r="L149" s="85" t="n">
        <v>1</v>
      </c>
      <c r="M149" s="12"/>
    </row>
    <row r="150" customFormat="false" ht="18.75" hidden="false" customHeight="false" outlineLevel="0" collapsed="false">
      <c r="A150" s="44" t="s">
        <v>25</v>
      </c>
      <c r="B150" s="43" t="n">
        <v>50000000</v>
      </c>
      <c r="C150" s="43"/>
      <c r="D150" s="43" t="n">
        <v>66620000</v>
      </c>
      <c r="E150" s="43"/>
      <c r="F150" s="84" t="n">
        <v>1</v>
      </c>
      <c r="G150" s="84"/>
      <c r="H150" s="43" t="n">
        <v>50000000</v>
      </c>
      <c r="I150" s="12"/>
      <c r="J150" s="50" t="n">
        <v>66620000</v>
      </c>
      <c r="K150" s="23"/>
      <c r="L150" s="85" t="n">
        <v>1</v>
      </c>
      <c r="M150" s="12"/>
    </row>
    <row r="151" customFormat="false" ht="18.75" hidden="false" customHeight="false" outlineLevel="0" collapsed="false">
      <c r="A151" s="44" t="s">
        <v>27</v>
      </c>
      <c r="B151" s="43" t="n">
        <v>16860000</v>
      </c>
      <c r="C151" s="43"/>
      <c r="D151" s="43" t="n">
        <v>22464264</v>
      </c>
      <c r="E151" s="43"/>
      <c r="F151" s="84" t="n">
        <v>1</v>
      </c>
      <c r="G151" s="84"/>
      <c r="H151" s="43" t="n">
        <v>16860000</v>
      </c>
      <c r="I151" s="12"/>
      <c r="J151" s="50" t="n">
        <v>22464264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9</v>
      </c>
      <c r="B152" s="43" t="n">
        <v>14050000</v>
      </c>
      <c r="C152" s="43"/>
      <c r="D152" s="43" t="n">
        <v>18720220</v>
      </c>
      <c r="E152" s="69"/>
      <c r="F152" s="84" t="n">
        <v>1</v>
      </c>
      <c r="G152" s="84"/>
      <c r="H152" s="43" t="n">
        <v>14050000</v>
      </c>
      <c r="I152" s="12"/>
      <c r="J152" s="50" t="n">
        <v>18720220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27" t="s">
        <v>31</v>
      </c>
      <c r="B153" s="71" t="n">
        <v>364264408.7</v>
      </c>
      <c r="C153" s="12"/>
      <c r="D153" s="71" t="n">
        <v>485345898.14688</v>
      </c>
      <c r="E153" s="72"/>
      <c r="F153" s="84" t="n">
        <v>0.64821498121941</v>
      </c>
      <c r="G153" s="84"/>
      <c r="H153" s="71" t="n">
        <v>351656026.65</v>
      </c>
      <c r="I153" s="12"/>
      <c r="J153" s="87" t="n">
        <v>468546489.90846</v>
      </c>
      <c r="K153" s="23"/>
      <c r="L153" s="88" t="n">
        <v>0.625778141560637</v>
      </c>
      <c r="M153" s="12"/>
    </row>
    <row r="154" customFormat="false" ht="18.75" hidden="false" customHeight="false" outlineLevel="0" collapsed="false">
      <c r="A154" s="12"/>
      <c r="B154" s="43"/>
      <c r="C154" s="12"/>
      <c r="D154" s="12"/>
      <c r="E154" s="12"/>
      <c r="F154" s="12"/>
      <c r="G154" s="12"/>
      <c r="H154" s="12"/>
      <c r="I154" s="12"/>
      <c r="J154" s="12"/>
      <c r="K154" s="23"/>
      <c r="L154" s="23"/>
      <c r="M154" s="12"/>
    </row>
    <row r="155" customFormat="false" ht="19.5" hidden="false" customHeight="false" outlineLevel="0" collapsed="false">
      <c r="A155" s="39"/>
      <c r="B155" s="89"/>
      <c r="C155" s="39"/>
      <c r="D155" s="39"/>
      <c r="E155" s="39"/>
      <c r="F155" s="39"/>
      <c r="G155" s="39"/>
      <c r="H155" s="39"/>
      <c r="I155" s="39"/>
      <c r="J155" s="40"/>
      <c r="K155" s="40"/>
      <c r="L155" s="39"/>
      <c r="M155" s="90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5"/>
      <c r="K156" s="15"/>
      <c r="L156" s="15"/>
      <c r="M156" s="12"/>
    </row>
    <row r="157" customFormat="false" ht="18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3"/>
      <c r="L157" s="23"/>
      <c r="M157" s="12"/>
    </row>
    <row r="158" customFormat="false" ht="18.75" hidden="false" customHeight="false" outlineLevel="0" collapsed="false">
      <c r="A158" s="24" t="s">
        <v>105</v>
      </c>
      <c r="B158" s="12"/>
      <c r="C158" s="12"/>
      <c r="D158" s="12"/>
      <c r="E158" s="12"/>
      <c r="F158" s="12"/>
      <c r="G158" s="12"/>
      <c r="H158" s="12"/>
      <c r="I158" s="12"/>
      <c r="J158" s="23"/>
      <c r="K158" s="23"/>
      <c r="L158" s="23"/>
      <c r="M158" s="12"/>
    </row>
    <row r="159" customFormat="false" ht="18.7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23"/>
      <c r="K159" s="23"/>
      <c r="L159" s="23"/>
      <c r="M159" s="12"/>
    </row>
    <row r="160" customFormat="false" ht="18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7" t="s">
        <v>106</v>
      </c>
      <c r="B161" s="12"/>
      <c r="C161" s="12"/>
      <c r="D161" s="12"/>
      <c r="E161" s="12"/>
      <c r="F161" s="25" t="s">
        <v>99</v>
      </c>
      <c r="G161" s="27"/>
      <c r="H161" s="27"/>
      <c r="I161" s="27"/>
      <c r="J161" s="25" t="s">
        <v>100</v>
      </c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44" t="s">
        <v>107</v>
      </c>
      <c r="B163" s="12"/>
      <c r="C163" s="12"/>
      <c r="D163" s="12"/>
      <c r="E163" s="12"/>
      <c r="F163" s="91" t="n">
        <v>0.0548399664999307</v>
      </c>
      <c r="G163" s="91"/>
      <c r="H163" s="12"/>
      <c r="I163" s="12"/>
      <c r="J163" s="91" t="n">
        <v>0.0549313787176902</v>
      </c>
      <c r="K163" s="50"/>
      <c r="L163" s="23"/>
      <c r="M163" s="12"/>
    </row>
    <row r="164" customFormat="false" ht="18.75" hidden="false" customHeight="false" outlineLevel="0" collapsed="false">
      <c r="A164" s="44" t="s">
        <v>108</v>
      </c>
      <c r="B164" s="12"/>
      <c r="C164" s="12"/>
      <c r="D164" s="12"/>
      <c r="E164" s="12"/>
      <c r="F164" s="23" t="s">
        <v>109</v>
      </c>
      <c r="G164" s="23"/>
      <c r="H164" s="12"/>
      <c r="I164" s="12"/>
      <c r="J164" s="23" t="s">
        <v>110</v>
      </c>
      <c r="K164" s="23"/>
      <c r="L164" s="23"/>
      <c r="M164" s="12"/>
    </row>
    <row r="165" customFormat="false" ht="18.75" hidden="false" customHeight="false" outlineLevel="0" collapsed="false">
      <c r="A165" s="44" t="s">
        <v>111</v>
      </c>
      <c r="B165" s="12"/>
      <c r="C165" s="12"/>
      <c r="D165" s="12"/>
      <c r="E165" s="12"/>
      <c r="F165" s="92" t="n">
        <v>33379</v>
      </c>
      <c r="G165" s="92"/>
      <c r="H165" s="92"/>
      <c r="I165" s="12"/>
      <c r="J165" s="92" t="n">
        <v>32928</v>
      </c>
      <c r="M165" s="12"/>
      <c r="N165" s="93"/>
    </row>
    <row r="166" customFormat="false" ht="18.75" hidden="false" customHeight="false" outlineLevel="0" collapsed="false">
      <c r="A166" s="44" t="s">
        <v>112</v>
      </c>
      <c r="B166" s="12"/>
      <c r="C166" s="12"/>
      <c r="D166" s="12"/>
      <c r="E166" s="12"/>
      <c r="F166" s="43" t="n">
        <v>492752079.149999</v>
      </c>
      <c r="G166" s="43"/>
      <c r="H166" s="12"/>
      <c r="I166" s="12"/>
      <c r="J166" s="43" t="n">
        <v>475604351.91</v>
      </c>
      <c r="M166" s="90"/>
      <c r="N166" s="93"/>
      <c r="Q166" s="12"/>
      <c r="R166" s="50"/>
    </row>
    <row r="167" customFormat="false" ht="18.75" hidden="false" customHeight="false" outlineLevel="0" collapsed="false">
      <c r="A167" s="44" t="s">
        <v>113</v>
      </c>
      <c r="B167" s="12"/>
      <c r="C167" s="12"/>
      <c r="D167" s="12"/>
      <c r="E167" s="12"/>
      <c r="F167" s="43" t="n">
        <v>485345898.149999</v>
      </c>
      <c r="G167" s="43"/>
      <c r="H167" s="43"/>
      <c r="I167" s="12"/>
      <c r="J167" s="43" t="n">
        <v>468546489.91</v>
      </c>
      <c r="L167" s="94"/>
      <c r="M167" s="90"/>
      <c r="Q167" s="95"/>
      <c r="R167" s="50"/>
    </row>
    <row r="168" customFormat="false" ht="18.75" hidden="false" customHeight="false" outlineLevel="0" collapsed="false">
      <c r="A168" s="44" t="s">
        <v>114</v>
      </c>
      <c r="B168" s="12"/>
      <c r="C168" s="12"/>
      <c r="D168" s="12"/>
      <c r="E168" s="12"/>
      <c r="F168" s="84" t="n">
        <v>0.647136441969293</v>
      </c>
      <c r="G168" s="84"/>
      <c r="H168" s="12"/>
      <c r="I168" s="12"/>
      <c r="J168" s="85" t="n">
        <v>0.624616153038001</v>
      </c>
      <c r="M168" s="96"/>
      <c r="Q168" s="97"/>
      <c r="R168" s="50"/>
    </row>
    <row r="169" customFormat="false" ht="18.75" hidden="false" customHeight="false" outlineLevel="0" collapsed="false">
      <c r="A169" s="12"/>
      <c r="B169" s="12"/>
      <c r="C169" s="12"/>
      <c r="D169" s="12"/>
      <c r="E169" s="12"/>
      <c r="F169" s="43"/>
      <c r="G169" s="43"/>
      <c r="H169" s="12"/>
      <c r="I169" s="12"/>
      <c r="J169" s="50"/>
      <c r="M169" s="96"/>
      <c r="Q169" s="12"/>
      <c r="R169" s="23"/>
    </row>
    <row r="170" customFormat="false" ht="18.75" hidden="false" customHeight="false" outlineLevel="0" collapsed="false">
      <c r="A170" s="12"/>
      <c r="B170" s="12"/>
      <c r="C170" s="12"/>
      <c r="D170" s="12"/>
      <c r="E170" s="12"/>
      <c r="F170" s="43"/>
      <c r="G170" s="43"/>
      <c r="H170" s="43"/>
      <c r="I170" s="12"/>
      <c r="J170" s="43"/>
      <c r="M170" s="43"/>
      <c r="Q170" s="12"/>
      <c r="R170" s="23"/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43"/>
      <c r="I171" s="12"/>
      <c r="J171" s="43"/>
      <c r="M171" s="12"/>
      <c r="Q171" s="12"/>
      <c r="R171" s="23"/>
    </row>
    <row r="172" customFormat="false" ht="19.5" hidden="false" customHeight="false" outlineLevel="0" collapsed="false">
      <c r="A172" s="39"/>
      <c r="B172" s="39"/>
      <c r="C172" s="39"/>
      <c r="D172" s="89"/>
      <c r="E172" s="89"/>
      <c r="F172" s="98"/>
      <c r="G172" s="89"/>
      <c r="H172" s="89"/>
      <c r="I172" s="39"/>
      <c r="J172" s="98"/>
      <c r="K172" s="40"/>
      <c r="L172" s="40"/>
      <c r="M172" s="12"/>
      <c r="Q172" s="99"/>
      <c r="R172" s="23"/>
    </row>
    <row r="173" customFormat="false" ht="18.75" hidden="false" customHeight="false" outlineLevel="0" collapsed="false">
      <c r="A173" s="14"/>
      <c r="B173" s="14"/>
      <c r="C173" s="14"/>
      <c r="D173" s="69"/>
      <c r="E173" s="69"/>
      <c r="F173" s="69"/>
      <c r="G173" s="69"/>
      <c r="H173" s="69"/>
      <c r="I173" s="14"/>
      <c r="J173" s="15"/>
      <c r="K173" s="15"/>
      <c r="L173" s="15"/>
      <c r="M173" s="12"/>
    </row>
    <row r="174" customFormat="false" ht="18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3"/>
      <c r="K174" s="23"/>
      <c r="L174" s="23"/>
      <c r="M174" s="12"/>
    </row>
    <row r="175" customFormat="false" ht="18.75" hidden="false" customHeight="false" outlineLevel="0" collapsed="false">
      <c r="A175" s="24" t="s">
        <v>115</v>
      </c>
      <c r="B175" s="12"/>
      <c r="C175" s="12"/>
      <c r="D175" s="12"/>
      <c r="E175" s="12"/>
      <c r="F175" s="12"/>
      <c r="G175" s="12"/>
      <c r="H175" s="12"/>
      <c r="I175" s="12"/>
      <c r="J175" s="23"/>
      <c r="K175" s="23"/>
      <c r="L175" s="23"/>
      <c r="M175" s="12"/>
    </row>
    <row r="176" customFormat="false" ht="18.75" hidden="false" customHeight="false" outlineLevel="0" collapsed="false">
      <c r="A176" s="24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50"/>
      <c r="M177" s="12"/>
    </row>
    <row r="178" customFormat="false" ht="18.75" hidden="false" customHeight="false" outlineLevel="0" collapsed="false">
      <c r="A178" s="12" t="s">
        <v>116</v>
      </c>
      <c r="B178" s="12"/>
      <c r="C178" s="12"/>
      <c r="D178" s="12"/>
      <c r="E178" s="12"/>
      <c r="F178" s="12"/>
      <c r="G178" s="12"/>
      <c r="H178" s="43"/>
      <c r="I178" s="12"/>
      <c r="J178" s="50" t="n">
        <v>7057862</v>
      </c>
      <c r="K178" s="50"/>
      <c r="L178" s="23"/>
      <c r="M178" s="12"/>
    </row>
    <row r="179" customFormat="false" ht="18.75" hidden="false" customHeight="false" outlineLevel="0" collapsed="false">
      <c r="A179" s="12" t="s">
        <v>117</v>
      </c>
      <c r="B179" s="12"/>
      <c r="C179" s="12"/>
      <c r="D179" s="12"/>
      <c r="E179" s="12"/>
      <c r="F179" s="12"/>
      <c r="G179" s="12"/>
      <c r="H179" s="12"/>
      <c r="I179" s="12"/>
      <c r="J179" s="50" t="n">
        <v>7057862.00153983</v>
      </c>
      <c r="L179" s="23"/>
      <c r="M179" s="90"/>
      <c r="P179" s="12"/>
    </row>
    <row r="180" customFormat="false" ht="18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50"/>
      <c r="L180" s="50"/>
      <c r="M180" s="12"/>
      <c r="P180" s="12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40"/>
      <c r="K181" s="40"/>
      <c r="L181" s="40"/>
      <c r="M181" s="12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2"/>
    </row>
    <row r="183" customFormat="false" ht="18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3"/>
      <c r="K183" s="23"/>
      <c r="L183" s="23"/>
      <c r="M183" s="12"/>
    </row>
    <row r="184" customFormat="false" ht="18.75" hidden="false" customHeight="false" outlineLevel="0" collapsed="false">
      <c r="A184" s="24" t="s">
        <v>118</v>
      </c>
      <c r="B184" s="12"/>
      <c r="C184" s="12"/>
      <c r="D184" s="12"/>
      <c r="E184" s="12"/>
      <c r="F184" s="12"/>
      <c r="G184" s="12"/>
      <c r="H184" s="12"/>
      <c r="I184" s="12"/>
      <c r="J184" s="23"/>
      <c r="K184" s="23"/>
      <c r="L184" s="23"/>
      <c r="M184" s="12"/>
    </row>
    <row r="185" customFormat="false" ht="18.75" hidden="false" customHeight="false" outlineLevel="0" collapsed="false">
      <c r="A185" s="24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7" t="s">
        <v>119</v>
      </c>
      <c r="B187" s="12"/>
      <c r="C187" s="12"/>
      <c r="D187" s="12"/>
      <c r="E187" s="12"/>
      <c r="F187" s="12"/>
      <c r="G187" s="12"/>
      <c r="H187" s="12"/>
      <c r="I187" s="12"/>
      <c r="J187" s="50" t="n">
        <v>3743726.69</v>
      </c>
      <c r="L187" s="23"/>
      <c r="M187" s="12"/>
    </row>
    <row r="188" customFormat="false" ht="18.75" hidden="false" customHeight="false" outlineLevel="0" collapsed="false">
      <c r="A188" s="44" t="s">
        <v>120</v>
      </c>
      <c r="B188" s="12"/>
      <c r="C188" s="12"/>
      <c r="D188" s="12"/>
      <c r="E188" s="12"/>
      <c r="F188" s="12"/>
      <c r="G188" s="12"/>
      <c r="H188" s="12"/>
      <c r="I188" s="12"/>
      <c r="J188" s="50" t="n">
        <v>0</v>
      </c>
      <c r="K188" s="100"/>
      <c r="L188" s="23"/>
      <c r="M188" s="12"/>
      <c r="P188" s="12"/>
    </row>
    <row r="189" customFormat="false" ht="18.75" hidden="false" customHeight="false" outlineLevel="0" collapsed="false">
      <c r="A189" s="44" t="s">
        <v>46</v>
      </c>
      <c r="B189" s="12"/>
      <c r="C189" s="12"/>
      <c r="D189" s="12"/>
      <c r="E189" s="12"/>
      <c r="F189" s="12"/>
      <c r="G189" s="12"/>
      <c r="H189" s="12"/>
      <c r="I189" s="12"/>
      <c r="J189" s="81" t="n">
        <v>0</v>
      </c>
      <c r="K189" s="23"/>
      <c r="L189" s="23"/>
      <c r="M189" s="12"/>
    </row>
    <row r="190" customFormat="false" ht="18.75" hidden="false" customHeight="false" outlineLevel="0" collapsed="false">
      <c r="A190" s="27" t="s">
        <v>121</v>
      </c>
      <c r="B190" s="12"/>
      <c r="C190" s="12"/>
      <c r="D190" s="12"/>
      <c r="E190" s="12"/>
      <c r="F190" s="12"/>
      <c r="G190" s="12"/>
      <c r="H190" s="12"/>
      <c r="I190" s="12"/>
      <c r="J190" s="87" t="n">
        <v>3743726.69</v>
      </c>
      <c r="K190" s="23"/>
      <c r="L190" s="23"/>
      <c r="M190" s="12"/>
    </row>
    <row r="191" customFormat="false" ht="18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3"/>
      <c r="K191" s="23"/>
      <c r="L191" s="23"/>
      <c r="M191" s="12"/>
    </row>
    <row r="192" customFormat="false" ht="18.75" hidden="false" customHeight="false" outlineLevel="0" collapsed="false">
      <c r="A192" s="27" t="s">
        <v>122</v>
      </c>
      <c r="B192" s="12"/>
      <c r="C192" s="12"/>
      <c r="D192" s="12"/>
      <c r="E192" s="12"/>
      <c r="F192" s="12"/>
      <c r="G192" s="12"/>
      <c r="H192" s="12"/>
      <c r="I192" s="12"/>
      <c r="J192" s="101" t="n">
        <v>3743726.69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40"/>
      <c r="K194" s="40"/>
      <c r="L194" s="40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8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3"/>
      <c r="K196" s="23"/>
      <c r="L196" s="23"/>
      <c r="M196" s="12"/>
    </row>
    <row r="197" customFormat="false" ht="18.75" hidden="false" customHeight="false" outlineLevel="0" collapsed="false">
      <c r="A197" s="24" t="s">
        <v>123</v>
      </c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7" t="s">
        <v>124</v>
      </c>
      <c r="B199" s="27"/>
      <c r="C199" s="27"/>
      <c r="D199" s="25" t="s">
        <v>11</v>
      </c>
      <c r="E199" s="25"/>
      <c r="F199" s="25" t="s">
        <v>125</v>
      </c>
      <c r="G199" s="25"/>
      <c r="H199" s="25"/>
      <c r="I199" s="25"/>
      <c r="J199" s="25" t="s">
        <v>126</v>
      </c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25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44" t="s">
        <v>127</v>
      </c>
      <c r="B201" s="12"/>
      <c r="C201" s="12"/>
      <c r="D201" s="12" t="n">
        <v>72</v>
      </c>
      <c r="E201" s="25"/>
      <c r="F201" s="43" t="n">
        <v>1393882.19</v>
      </c>
      <c r="G201" s="43"/>
      <c r="H201" s="12"/>
      <c r="I201" s="12"/>
      <c r="J201" s="102" t="n">
        <v>0.00293075995709932</v>
      </c>
      <c r="K201" s="23"/>
      <c r="L201" s="23"/>
      <c r="M201" s="12"/>
    </row>
    <row r="202" customFormat="false" ht="18.75" hidden="false" customHeight="false" outlineLevel="0" collapsed="false">
      <c r="A202" s="44" t="s">
        <v>128</v>
      </c>
      <c r="B202" s="12"/>
      <c r="C202" s="12"/>
      <c r="D202" s="12" t="n">
        <v>52</v>
      </c>
      <c r="E202" s="25"/>
      <c r="F202" s="43" t="n">
        <v>1135838.92</v>
      </c>
      <c r="G202" s="43"/>
      <c r="H202" s="12"/>
      <c r="I202" s="12"/>
      <c r="J202" s="102" t="n">
        <v>0.00238820127578424</v>
      </c>
      <c r="K202" s="23"/>
      <c r="L202" s="23"/>
      <c r="M202" s="12"/>
    </row>
    <row r="203" customFormat="false" ht="18.75" hidden="false" customHeight="false" outlineLevel="0" collapsed="false">
      <c r="A203" s="44" t="s">
        <v>129</v>
      </c>
      <c r="B203" s="12"/>
      <c r="C203" s="12"/>
      <c r="D203" s="12" t="n">
        <v>26</v>
      </c>
      <c r="E203" s="25"/>
      <c r="F203" s="43" t="n">
        <v>681884.67</v>
      </c>
      <c r="G203" s="43"/>
      <c r="H203" s="12"/>
      <c r="I203" s="12"/>
      <c r="J203" s="102" t="n">
        <v>0.00143372252011907</v>
      </c>
      <c r="K203" s="23"/>
      <c r="L203" s="23"/>
      <c r="M203" s="12"/>
    </row>
    <row r="204" customFormat="false" ht="18.75" hidden="false" customHeight="false" outlineLevel="0" collapsed="false">
      <c r="A204" s="44" t="s">
        <v>130</v>
      </c>
      <c r="B204" s="12"/>
      <c r="C204" s="12"/>
      <c r="D204" s="12" t="n">
        <v>73</v>
      </c>
      <c r="E204" s="25"/>
      <c r="F204" s="43" t="n">
        <v>1214903.04</v>
      </c>
      <c r="G204" s="43"/>
      <c r="H204" s="12"/>
      <c r="I204" s="12"/>
      <c r="J204" s="102" t="n">
        <v>0.00255444054521583</v>
      </c>
      <c r="K204" s="23"/>
      <c r="L204" s="23"/>
      <c r="M204" s="12"/>
    </row>
    <row r="205" customFormat="false" ht="18.75" hidden="false" customHeight="false" outlineLevel="0" collapsed="false">
      <c r="A205" s="27" t="s">
        <v>131</v>
      </c>
      <c r="B205" s="12"/>
      <c r="C205" s="12"/>
      <c r="D205" s="103" t="n">
        <v>223</v>
      </c>
      <c r="E205" s="25"/>
      <c r="F205" s="71" t="n">
        <v>4426508.82</v>
      </c>
      <c r="G205" s="72"/>
      <c r="H205" s="12"/>
      <c r="I205" s="12"/>
      <c r="J205" s="104" t="n">
        <v>0.00930712429821846</v>
      </c>
      <c r="K205" s="23"/>
      <c r="L205" s="23"/>
      <c r="M205" s="12"/>
    </row>
    <row r="206" customFormat="false" ht="18.75" hidden="false" customHeight="false" outlineLevel="0" collapsed="false">
      <c r="A206" s="12"/>
      <c r="B206" s="12"/>
      <c r="C206" s="12"/>
      <c r="D206" s="12"/>
      <c r="E206" s="25"/>
      <c r="F206" s="12"/>
      <c r="G206" s="12"/>
      <c r="H206" s="12"/>
      <c r="I206" s="12"/>
      <c r="J206" s="23"/>
      <c r="K206" s="23"/>
      <c r="L206" s="23"/>
      <c r="M206" s="12"/>
    </row>
    <row r="207" customFormat="false" ht="18.75" hidden="false" customHeight="false" outlineLevel="0" collapsed="false">
      <c r="A207" s="12"/>
      <c r="B207" s="12"/>
      <c r="C207" s="12"/>
      <c r="D207" s="12"/>
      <c r="E207" s="25"/>
      <c r="F207" s="12"/>
      <c r="G207" s="12"/>
      <c r="H207" s="12"/>
      <c r="I207" s="12"/>
      <c r="J207" s="23"/>
      <c r="K207" s="23"/>
      <c r="L207" s="23"/>
      <c r="M207" s="12"/>
    </row>
    <row r="208" customFormat="false" ht="18.75" hidden="false" customHeight="false" outlineLevel="0" collapsed="false">
      <c r="A208" s="27" t="s">
        <v>132</v>
      </c>
      <c r="B208" s="27"/>
      <c r="C208" s="27"/>
      <c r="D208" s="25" t="s">
        <v>11</v>
      </c>
      <c r="E208" s="25"/>
      <c r="F208" s="25" t="s">
        <v>125</v>
      </c>
      <c r="G208" s="27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3</v>
      </c>
      <c r="B210" s="12"/>
      <c r="C210" s="12"/>
      <c r="D210" s="105" t="n">
        <v>59</v>
      </c>
      <c r="E210" s="25"/>
      <c r="F210" s="69" t="n">
        <v>1360262.16</v>
      </c>
      <c r="G210" s="43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44" t="s">
        <v>134</v>
      </c>
      <c r="B211" s="12"/>
      <c r="C211" s="12"/>
      <c r="D211" s="105" t="n">
        <v>2</v>
      </c>
      <c r="E211" s="25"/>
      <c r="F211" s="69" t="n">
        <v>46581.42</v>
      </c>
      <c r="G211" s="43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44" t="s">
        <v>135</v>
      </c>
      <c r="B212" s="12"/>
      <c r="C212" s="12"/>
      <c r="D212" s="106" t="n">
        <v>-17</v>
      </c>
      <c r="E212" s="107"/>
      <c r="F212" s="108" t="n">
        <v>-387861.73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27" t="s">
        <v>136</v>
      </c>
      <c r="B213" s="12"/>
      <c r="C213" s="12"/>
      <c r="D213" s="109" t="n">
        <v>44</v>
      </c>
      <c r="E213" s="25"/>
      <c r="F213" s="71" t="n">
        <v>1018981.85</v>
      </c>
      <c r="G213" s="72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12"/>
      <c r="B214" s="12"/>
      <c r="C214" s="12"/>
      <c r="D214" s="12"/>
      <c r="E214" s="25"/>
      <c r="F214" s="12"/>
      <c r="G214" s="12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12"/>
      <c r="B215" s="12"/>
      <c r="C215" s="12"/>
      <c r="D215" s="12"/>
      <c r="E215" s="25"/>
      <c r="F215" s="99"/>
      <c r="G215" s="1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27" t="s">
        <v>137</v>
      </c>
      <c r="B216" s="12"/>
      <c r="C216" s="12"/>
      <c r="D216" s="12"/>
      <c r="E216" s="25"/>
      <c r="F216" s="12"/>
      <c r="G216" s="12"/>
      <c r="H216" s="12"/>
      <c r="I216" s="12"/>
      <c r="J216" s="23" t="s">
        <v>138</v>
      </c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44" t="s">
        <v>139</v>
      </c>
      <c r="B218" s="12"/>
      <c r="C218" s="12"/>
      <c r="D218" s="12"/>
      <c r="E218" s="12"/>
      <c r="F218" s="12"/>
      <c r="G218" s="12"/>
      <c r="H218" s="12"/>
      <c r="I218" s="12"/>
      <c r="J218" s="102" t="n">
        <v>0.0045857628765792</v>
      </c>
      <c r="K218" s="23"/>
      <c r="L218" s="23"/>
      <c r="M218" s="12"/>
    </row>
    <row r="219" customFormat="false" ht="18.75" hidden="false" customHeight="false" outlineLevel="0" collapsed="false">
      <c r="A219" s="44" t="s">
        <v>140</v>
      </c>
      <c r="B219" s="12"/>
      <c r="C219" s="12"/>
      <c r="D219" s="12"/>
      <c r="E219" s="12"/>
      <c r="F219" s="12"/>
      <c r="G219" s="12"/>
      <c r="H219" s="12"/>
      <c r="I219" s="12"/>
      <c r="J219" s="110" t="n">
        <v>0.00404445909104527</v>
      </c>
      <c r="K219" s="23"/>
      <c r="L219" s="23"/>
      <c r="M219" s="12"/>
    </row>
    <row r="220" customFormat="false" ht="18.75" hidden="false" customHeight="false" outlineLevel="0" collapsed="false">
      <c r="A220" s="44" t="s">
        <v>141</v>
      </c>
      <c r="B220" s="12"/>
      <c r="C220" s="12"/>
      <c r="D220" s="12"/>
      <c r="E220" s="12"/>
      <c r="F220" s="12"/>
      <c r="G220" s="12"/>
      <c r="H220" s="12"/>
      <c r="I220" s="12"/>
      <c r="J220" s="110" t="n">
        <v>0.00375728528741753</v>
      </c>
      <c r="K220" s="23"/>
      <c r="L220" s="23"/>
      <c r="M220" s="12"/>
    </row>
    <row r="221" customFormat="false" ht="18.75" hidden="false" customHeight="false" outlineLevel="0" collapsed="false">
      <c r="A221" s="27" t="s">
        <v>142</v>
      </c>
      <c r="B221" s="12"/>
      <c r="C221" s="12"/>
      <c r="D221" s="12"/>
      <c r="E221" s="12"/>
      <c r="F221" s="12"/>
      <c r="G221" s="12"/>
      <c r="H221" s="12"/>
      <c r="I221" s="12"/>
      <c r="J221" s="111" t="n">
        <v>0.004129169085014</v>
      </c>
      <c r="K221" s="23"/>
      <c r="L221" s="23"/>
      <c r="M221" s="12"/>
    </row>
    <row r="222" customFormat="false" ht="18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3"/>
      <c r="K222" s="23"/>
      <c r="L222" s="23"/>
      <c r="M222" s="12"/>
    </row>
    <row r="223" customFormat="false" ht="19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40"/>
      <c r="K223" s="40"/>
      <c r="L223" s="40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8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3"/>
      <c r="K225" s="23"/>
      <c r="L225" s="23"/>
      <c r="M225" s="12"/>
    </row>
    <row r="226" customFormat="false" ht="18.75" hidden="false" customHeight="false" outlineLevel="0" collapsed="false">
      <c r="A226" s="24" t="s">
        <v>143</v>
      </c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27" t="s">
        <v>144</v>
      </c>
      <c r="B229" s="27"/>
      <c r="C229" s="27"/>
      <c r="D229" s="27"/>
      <c r="E229" s="27"/>
      <c r="F229" s="25" t="s">
        <v>11</v>
      </c>
      <c r="G229" s="27"/>
      <c r="H229" s="27"/>
      <c r="I229" s="27"/>
      <c r="J229" s="25" t="s">
        <v>125</v>
      </c>
      <c r="K229" s="23"/>
      <c r="L229" s="23"/>
      <c r="M229" s="12"/>
    </row>
    <row r="230" customFormat="false" ht="18.75" hidden="false" customHeight="false" outlineLevel="0" collapsed="false">
      <c r="A230" s="44" t="s">
        <v>145</v>
      </c>
      <c r="B230" s="12"/>
      <c r="C230" s="12"/>
      <c r="D230" s="12"/>
      <c r="E230" s="12"/>
      <c r="F230" s="64" t="n">
        <v>10</v>
      </c>
      <c r="G230" s="12"/>
      <c r="H230" s="12"/>
      <c r="I230" s="12"/>
      <c r="J230" s="81" t="n">
        <v>152530.85</v>
      </c>
      <c r="K230" s="23"/>
      <c r="L230" s="23"/>
      <c r="M230" s="12"/>
    </row>
    <row r="231" customFormat="false" ht="18.75" hidden="false" customHeight="false" outlineLevel="0" collapsed="false">
      <c r="A231" s="44" t="s">
        <v>146</v>
      </c>
      <c r="B231" s="12"/>
      <c r="C231" s="12"/>
      <c r="D231" s="12"/>
      <c r="E231" s="12"/>
      <c r="F231" s="64" t="n">
        <v>1</v>
      </c>
      <c r="G231" s="12"/>
      <c r="H231" s="12"/>
      <c r="I231" s="12"/>
      <c r="J231" s="112" t="n">
        <v>-983.33</v>
      </c>
      <c r="K231" s="23"/>
      <c r="L231" s="23"/>
      <c r="M231" s="12"/>
    </row>
    <row r="232" customFormat="false" ht="18.75" hidden="false" customHeight="false" outlineLevel="0" collapsed="false">
      <c r="A232" s="27" t="s">
        <v>147</v>
      </c>
      <c r="B232" s="12"/>
      <c r="C232" s="12"/>
      <c r="D232" s="12"/>
      <c r="E232" s="12"/>
      <c r="F232" s="12"/>
      <c r="G232" s="12"/>
      <c r="H232" s="12"/>
      <c r="I232" s="12"/>
      <c r="J232" s="113" t="n">
        <v>151547.52</v>
      </c>
      <c r="K232" s="23"/>
      <c r="L232" s="23"/>
      <c r="M232" s="12"/>
    </row>
    <row r="233" customFormat="false" ht="18.75" hidden="false" customHeight="false" outlineLevel="0" collapsed="false">
      <c r="A233" s="27" t="s">
        <v>148</v>
      </c>
      <c r="B233" s="12"/>
      <c r="C233" s="12"/>
      <c r="D233" s="12"/>
      <c r="E233" s="12"/>
      <c r="F233" s="12"/>
      <c r="G233" s="12"/>
      <c r="H233" s="12"/>
      <c r="I233" s="12"/>
      <c r="J233" s="114" t="n">
        <v>0.00369063940458059</v>
      </c>
      <c r="K233" s="23"/>
      <c r="L233" s="23"/>
      <c r="M233" s="12"/>
    </row>
    <row r="234" customFormat="false" ht="18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3"/>
      <c r="K234" s="23"/>
      <c r="L234" s="23"/>
      <c r="M234" s="12"/>
    </row>
    <row r="235" customFormat="false" ht="18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3"/>
      <c r="K235" s="23"/>
      <c r="L235" s="23"/>
      <c r="M235" s="12"/>
    </row>
    <row r="236" customFormat="false" ht="18.75" hidden="false" customHeight="false" outlineLevel="0" collapsed="false">
      <c r="A236" s="27" t="s">
        <v>149</v>
      </c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44" t="s">
        <v>150</v>
      </c>
      <c r="B237" s="12"/>
      <c r="C237" s="12"/>
      <c r="D237" s="12"/>
      <c r="E237" s="12"/>
      <c r="F237" s="12"/>
      <c r="G237" s="12"/>
      <c r="H237" s="12"/>
      <c r="I237" s="12"/>
      <c r="J237" s="81" t="n">
        <v>590712.53</v>
      </c>
      <c r="K237" s="23"/>
      <c r="L237" s="23"/>
      <c r="M237" s="12"/>
    </row>
    <row r="238" customFormat="false" ht="18.75" hidden="false" customHeight="false" outlineLevel="0" collapsed="false">
      <c r="A238" s="44" t="s">
        <v>151</v>
      </c>
      <c r="B238" s="12"/>
      <c r="C238" s="12"/>
      <c r="D238" s="12"/>
      <c r="E238" s="12"/>
      <c r="F238" s="12"/>
      <c r="G238" s="12"/>
      <c r="H238" s="12"/>
      <c r="I238" s="12"/>
      <c r="J238" s="112" t="n">
        <v>-5096.16</v>
      </c>
      <c r="K238" s="23"/>
      <c r="L238" s="23"/>
      <c r="M238" s="12"/>
    </row>
    <row r="239" customFormat="false" ht="18.75" hidden="false" customHeight="false" outlineLevel="0" collapsed="false">
      <c r="A239" s="27" t="s">
        <v>152</v>
      </c>
      <c r="B239" s="12"/>
      <c r="C239" s="12"/>
      <c r="D239" s="12"/>
      <c r="E239" s="12"/>
      <c r="F239" s="12"/>
      <c r="G239" s="12"/>
      <c r="H239" s="12"/>
      <c r="I239" s="12"/>
      <c r="J239" s="113" t="n">
        <v>585616.37</v>
      </c>
      <c r="K239" s="23"/>
      <c r="L239" s="23"/>
      <c r="M239" s="12"/>
    </row>
    <row r="240" customFormat="false" ht="18.75" hidden="false" customHeight="false" outlineLevel="0" collapsed="false">
      <c r="A240" s="27" t="s">
        <v>153</v>
      </c>
      <c r="B240" s="12"/>
      <c r="C240" s="12"/>
      <c r="D240" s="12"/>
      <c r="E240" s="12"/>
      <c r="F240" s="12"/>
      <c r="G240" s="12"/>
      <c r="H240" s="12"/>
      <c r="I240" s="12"/>
      <c r="J240" s="114" t="n">
        <v>0.000769096083155053</v>
      </c>
      <c r="K240" s="23"/>
      <c r="L240" s="23"/>
      <c r="M240" s="12"/>
    </row>
    <row r="241" customFormat="false" ht="18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10"/>
      <c r="K241" s="23"/>
      <c r="L241" s="23"/>
      <c r="M241" s="12"/>
    </row>
    <row r="242" customFormat="false" ht="18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02"/>
      <c r="K242" s="23"/>
      <c r="L242" s="23"/>
      <c r="M242" s="12"/>
    </row>
    <row r="243" customFormat="false" ht="18.75" hidden="false" customHeight="false" outlineLevel="0" collapsed="false">
      <c r="A243" s="27" t="s">
        <v>154</v>
      </c>
      <c r="B243" s="12"/>
      <c r="C243" s="12"/>
      <c r="D243" s="12"/>
      <c r="E243" s="12"/>
      <c r="F243" s="12"/>
      <c r="G243" s="12"/>
      <c r="H243" s="12"/>
      <c r="I243" s="12"/>
      <c r="J243" s="23"/>
      <c r="K243" s="23"/>
      <c r="L243" s="23"/>
      <c r="M243" s="12"/>
    </row>
    <row r="244" customFormat="false" ht="18.75" hidden="false" customHeight="false" outlineLevel="0" collapsed="false">
      <c r="A244" s="44" t="s">
        <v>139</v>
      </c>
      <c r="B244" s="12"/>
      <c r="C244" s="12"/>
      <c r="D244" s="12"/>
      <c r="E244" s="12"/>
      <c r="F244" s="12"/>
      <c r="G244" s="12"/>
      <c r="H244" s="12"/>
      <c r="I244" s="12"/>
      <c r="J244" s="102" t="n">
        <v>0.00375599351988467</v>
      </c>
      <c r="K244" s="23"/>
      <c r="L244" s="23"/>
      <c r="M244" s="12"/>
    </row>
    <row r="245" customFormat="false" ht="18.75" hidden="false" customHeight="false" outlineLevel="0" collapsed="false">
      <c r="A245" s="44" t="s">
        <v>155</v>
      </c>
      <c r="B245" s="12" t="s">
        <v>156</v>
      </c>
      <c r="C245" s="12"/>
      <c r="D245" s="12"/>
      <c r="E245" s="12"/>
      <c r="F245" s="12"/>
      <c r="G245" s="12"/>
      <c r="H245" s="12"/>
      <c r="I245" s="12"/>
      <c r="J245" s="110" t="n">
        <v>0.00431043916474362</v>
      </c>
      <c r="K245" s="23"/>
      <c r="L245" s="23"/>
      <c r="M245" s="12"/>
    </row>
    <row r="246" customFormat="false" ht="18.75" hidden="false" customHeight="false" outlineLevel="0" collapsed="false">
      <c r="A246" s="44" t="s">
        <v>141</v>
      </c>
      <c r="B246" s="12"/>
      <c r="C246" s="12"/>
      <c r="D246" s="12"/>
      <c r="E246" s="12"/>
      <c r="F246" s="12"/>
      <c r="G246" s="12"/>
      <c r="H246" s="12"/>
      <c r="I246" s="12"/>
      <c r="J246" s="110" t="n">
        <v>0.00147803112680793</v>
      </c>
      <c r="K246" s="23"/>
      <c r="L246" s="23"/>
      <c r="M246" s="12"/>
    </row>
    <row r="247" customFormat="false" ht="18.75" hidden="false" customHeight="false" outlineLevel="0" collapsed="false">
      <c r="A247" s="27" t="s">
        <v>142</v>
      </c>
      <c r="B247" s="12"/>
      <c r="C247" s="12"/>
      <c r="D247" s="12"/>
      <c r="E247" s="12"/>
      <c r="F247" s="12"/>
      <c r="G247" s="12"/>
      <c r="H247" s="12"/>
      <c r="I247" s="12"/>
      <c r="J247" s="110" t="n">
        <v>0.00318148793714541</v>
      </c>
      <c r="K247" s="23"/>
      <c r="L247" s="23"/>
      <c r="M247" s="12"/>
    </row>
    <row r="248" customFormat="false" ht="18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3"/>
      <c r="K248" s="23"/>
      <c r="L248" s="23"/>
      <c r="M248" s="12"/>
    </row>
    <row r="249" customFormat="false" ht="18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12"/>
    </row>
    <row r="250" customFormat="false" ht="18.75" hidden="false" customHeight="false" outlineLevel="0" collapsed="false">
      <c r="A250" s="12" t="s">
        <v>157</v>
      </c>
      <c r="B250" s="12"/>
      <c r="C250" s="12"/>
      <c r="D250" s="12"/>
      <c r="E250" s="12"/>
      <c r="F250" s="12"/>
      <c r="G250" s="12"/>
      <c r="H250" s="12"/>
      <c r="I250" s="12"/>
      <c r="J250" s="50" t="n">
        <v>14407.6226829268</v>
      </c>
      <c r="K250" s="23"/>
      <c r="L250" s="23"/>
      <c r="M250" s="12"/>
    </row>
    <row r="251" customFormat="false" ht="18.75" hidden="false" customHeight="false" outlineLevel="0" collapsed="false">
      <c r="A251" s="12" t="s">
        <v>158</v>
      </c>
      <c r="B251" s="12"/>
      <c r="C251" s="12"/>
      <c r="D251" s="12"/>
      <c r="E251" s="12"/>
      <c r="F251" s="12"/>
      <c r="G251" s="12"/>
      <c r="H251" s="12"/>
      <c r="I251" s="12"/>
      <c r="J251" s="50" t="n">
        <v>14283.326097561</v>
      </c>
      <c r="K251" s="23"/>
      <c r="L251" s="23"/>
      <c r="M251" s="12"/>
    </row>
    <row r="252" customFormat="false" ht="18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2"/>
    </row>
    <row r="253" s="5" customFormat="true" ht="18.75" hidden="false" customHeight="false" outlineLevel="0" collapsed="false">
      <c r="A253" s="115"/>
      <c r="B253" s="116"/>
      <c r="C253" s="116"/>
      <c r="D253" s="116"/>
      <c r="E253" s="116"/>
      <c r="F253" s="116"/>
      <c r="G253" s="116"/>
      <c r="H253" s="116"/>
      <c r="I253" s="116"/>
      <c r="J253" s="117"/>
      <c r="K253" s="117"/>
      <c r="L253" s="117"/>
    </row>
    <row r="254" s="5" customFormat="true" ht="18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7"/>
      <c r="K254" s="117"/>
      <c r="L254" s="117"/>
    </row>
    <row r="255" s="5" customFormat="true" ht="18.75" hidden="false" customHeight="false" outlineLevel="0" collapsed="false">
      <c r="A255" s="118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</row>
    <row r="256" s="5" customFormat="true" ht="18.75" hidden="false" customHeight="false" outlineLevel="0" collapsed="false">
      <c r="A256" s="118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</row>
    <row r="257" s="5" customFormat="true" ht="18.75" hidden="false" customHeight="false" outlineLevel="0" collapsed="false">
      <c r="A257" s="118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</row>
    <row r="258" s="5" customFormat="true" ht="18.75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</row>
    <row r="259" s="5" customFormat="true" ht="18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7"/>
      <c r="K259" s="117"/>
      <c r="L259" s="117"/>
    </row>
    <row r="260" s="5" customFormat="true" ht="18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7"/>
      <c r="K260" s="117"/>
      <c r="L260" s="117"/>
    </row>
    <row r="261" s="5" customFormat="true" ht="18.75" hidden="false" customHeight="false" outlineLevel="0" collapsed="false">
      <c r="A261" s="121"/>
      <c r="B261" s="116"/>
      <c r="C261" s="116"/>
      <c r="D261" s="116"/>
      <c r="E261" s="116"/>
      <c r="F261" s="116"/>
      <c r="G261" s="116"/>
      <c r="H261" s="116"/>
      <c r="I261" s="116"/>
      <c r="J261" s="122"/>
      <c r="K261" s="117"/>
      <c r="L261" s="122"/>
    </row>
    <row r="262" s="5" customFormat="true" ht="18.75" hidden="false" customHeight="false" outlineLevel="0" collapsed="false">
      <c r="A262" s="123"/>
      <c r="B262" s="116"/>
      <c r="C262" s="116"/>
      <c r="D262" s="116"/>
      <c r="E262" s="116"/>
      <c r="F262" s="116"/>
      <c r="G262" s="116"/>
      <c r="H262" s="124"/>
      <c r="I262" s="116"/>
      <c r="J262" s="125"/>
      <c r="K262" s="126"/>
      <c r="L262" s="127"/>
    </row>
    <row r="263" s="5" customFormat="true" ht="18.75" hidden="false" customHeight="false" outlineLevel="0" collapsed="false">
      <c r="A263" s="123"/>
      <c r="B263" s="116"/>
      <c r="C263" s="116"/>
      <c r="D263" s="116"/>
      <c r="E263" s="116"/>
      <c r="F263" s="116"/>
      <c r="G263" s="116"/>
      <c r="H263" s="124"/>
      <c r="I263" s="116"/>
      <c r="J263" s="125"/>
      <c r="K263" s="126"/>
      <c r="L263" s="127"/>
    </row>
    <row r="264" s="5" customFormat="true" ht="18.75" hidden="false" customHeight="false" outlineLevel="0" collapsed="false">
      <c r="A264" s="123"/>
      <c r="B264" s="116"/>
      <c r="C264" s="116"/>
      <c r="D264" s="116"/>
      <c r="E264" s="116"/>
      <c r="F264" s="116"/>
      <c r="G264" s="116"/>
      <c r="H264" s="124"/>
      <c r="I264" s="116"/>
      <c r="J264" s="125"/>
      <c r="K264" s="126"/>
      <c r="L264" s="127"/>
    </row>
    <row r="265" s="5" customFormat="true" ht="18.75" hidden="false" customHeight="false" outlineLevel="0" collapsed="false">
      <c r="A265" s="123"/>
      <c r="B265" s="116"/>
      <c r="C265" s="116"/>
      <c r="D265" s="116"/>
      <c r="E265" s="116"/>
      <c r="F265" s="116"/>
      <c r="G265" s="116"/>
      <c r="H265" s="124"/>
      <c r="I265" s="116"/>
      <c r="J265" s="125"/>
      <c r="K265" s="126"/>
      <c r="L265" s="127"/>
    </row>
    <row r="266" s="5" customFormat="true" ht="18.75" hidden="false" customHeight="false" outlineLevel="0" collapsed="false">
      <c r="A266" s="123"/>
      <c r="B266" s="116"/>
      <c r="C266" s="116"/>
      <c r="D266" s="116"/>
      <c r="E266" s="116"/>
      <c r="F266" s="116"/>
      <c r="G266" s="116"/>
      <c r="H266" s="124"/>
      <c r="I266" s="116"/>
      <c r="J266" s="125"/>
      <c r="K266" s="126"/>
      <c r="L266" s="127"/>
    </row>
    <row r="267" s="5" customFormat="true" ht="18.75" hidden="false" customHeight="false" outlineLevel="0" collapsed="false">
      <c r="A267" s="123"/>
      <c r="B267" s="116"/>
      <c r="C267" s="116"/>
      <c r="D267" s="116"/>
      <c r="E267" s="116"/>
      <c r="F267" s="116"/>
      <c r="G267" s="116"/>
      <c r="H267" s="124"/>
      <c r="I267" s="116"/>
      <c r="J267" s="125"/>
      <c r="K267" s="126"/>
      <c r="L267" s="127"/>
    </row>
    <row r="268" s="5" customFormat="true" ht="18.75" hidden="false" customHeight="false" outlineLevel="0" collapsed="false">
      <c r="A268" s="123"/>
      <c r="B268" s="116"/>
      <c r="C268" s="116"/>
      <c r="D268" s="116"/>
      <c r="E268" s="116"/>
      <c r="F268" s="116"/>
      <c r="G268" s="116"/>
      <c r="H268" s="124"/>
      <c r="I268" s="116"/>
      <c r="J268" s="128"/>
      <c r="K268" s="126"/>
      <c r="L268" s="127"/>
    </row>
    <row r="269" s="5" customFormat="true" ht="18.75" hidden="false" customHeight="false" outlineLevel="0" collapsed="false">
      <c r="A269" s="121"/>
      <c r="B269" s="116"/>
      <c r="C269" s="116"/>
      <c r="D269" s="116"/>
      <c r="E269" s="116"/>
      <c r="F269" s="116"/>
      <c r="G269" s="116"/>
      <c r="H269" s="124"/>
      <c r="I269" s="116"/>
      <c r="J269" s="125"/>
      <c r="K269" s="117"/>
      <c r="L269" s="127"/>
    </row>
    <row r="270" s="5" customFormat="true" ht="18.75" hidden="false" customHeight="false" outlineLevel="0" collapsed="false">
      <c r="A270" s="121"/>
      <c r="B270" s="116"/>
      <c r="C270" s="116"/>
      <c r="D270" s="116"/>
      <c r="E270" s="116"/>
      <c r="F270" s="116"/>
      <c r="G270" s="116"/>
      <c r="H270" s="124"/>
      <c r="I270" s="116"/>
      <c r="J270" s="125"/>
      <c r="K270" s="117"/>
      <c r="L270" s="127"/>
    </row>
    <row r="271" s="5" customFormat="true" ht="18.75" hidden="false" customHeight="false" outlineLevel="0" collapsed="false">
      <c r="A271" s="121"/>
      <c r="B271" s="116"/>
      <c r="C271" s="116"/>
      <c r="D271" s="116"/>
      <c r="E271" s="116"/>
      <c r="F271" s="116"/>
      <c r="G271" s="116"/>
      <c r="H271" s="124"/>
      <c r="I271" s="116"/>
      <c r="J271" s="129"/>
      <c r="K271" s="117"/>
      <c r="L271" s="127"/>
    </row>
    <row r="272" s="5" customFormat="true" ht="18.75" hidden="false" customHeight="false" outlineLevel="0" collapsed="false">
      <c r="A272" s="121"/>
      <c r="B272" s="116"/>
      <c r="C272" s="116"/>
      <c r="D272" s="116"/>
      <c r="E272" s="116"/>
      <c r="F272" s="116"/>
      <c r="G272" s="116"/>
      <c r="H272" s="116"/>
      <c r="I272" s="116"/>
      <c r="J272" s="129"/>
      <c r="K272" s="117"/>
      <c r="L272" s="127"/>
    </row>
    <row r="273" s="5" customFormat="true" ht="18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7"/>
      <c r="K273" s="117"/>
      <c r="L273" s="117"/>
    </row>
    <row r="274" s="5" customFormat="true" ht="60.75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</row>
    <row r="275" s="5" customFormat="true" ht="18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7"/>
      <c r="K275" s="117"/>
      <c r="L275" s="117"/>
    </row>
    <row r="276" s="5" customFormat="true" ht="18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7"/>
      <c r="K276" s="117"/>
      <c r="L276" s="117"/>
    </row>
    <row r="277" s="5" customFormat="true" ht="18.75" hidden="false" customHeight="false" outlineLevel="0" collapsed="false">
      <c r="A277" s="121"/>
      <c r="B277" s="116"/>
      <c r="C277" s="116"/>
      <c r="D277" s="116"/>
      <c r="E277" s="116"/>
      <c r="F277" s="116"/>
      <c r="G277" s="116"/>
      <c r="H277" s="116"/>
      <c r="I277" s="116"/>
      <c r="J277" s="117"/>
      <c r="K277" s="117"/>
      <c r="L277" s="117"/>
    </row>
    <row r="278" s="5" customFormat="true" ht="18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7"/>
      <c r="K278" s="117"/>
      <c r="L278" s="117"/>
    </row>
    <row r="279" s="5" customFormat="true" ht="18.75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</row>
    <row r="280" s="5" customFormat="true" ht="18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7"/>
      <c r="K280" s="117"/>
      <c r="L280" s="117"/>
    </row>
    <row r="281" s="5" customFormat="true" ht="18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7"/>
      <c r="K281" s="117"/>
      <c r="L281" s="117"/>
    </row>
    <row r="282" s="5" customFormat="true" ht="18.75" hidden="false" customHeight="false" outlineLevel="0" collapsed="false">
      <c r="A282" s="119"/>
      <c r="B282" s="116"/>
      <c r="C282" s="116"/>
      <c r="D282" s="116"/>
      <c r="E282" s="116"/>
      <c r="F282" s="116"/>
      <c r="G282" s="116"/>
      <c r="H282" s="116"/>
      <c r="I282" s="116"/>
      <c r="J282" s="117"/>
      <c r="K282" s="117"/>
      <c r="L282" s="117"/>
    </row>
    <row r="283" s="5" customFormat="true" ht="18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30"/>
      <c r="K283" s="117"/>
      <c r="L283" s="130"/>
    </row>
    <row r="284" s="5" customFormat="true" ht="18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7"/>
      <c r="K284" s="117"/>
      <c r="L284" s="117"/>
    </row>
    <row r="285" s="5" customFormat="true" ht="18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31"/>
      <c r="K285" s="132"/>
      <c r="L285" s="132"/>
    </row>
    <row r="286" s="5" customFormat="true" ht="18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32"/>
      <c r="K286" s="132"/>
      <c r="L286" s="132"/>
    </row>
    <row r="287" s="5" customFormat="true" ht="18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32"/>
      <c r="K287" s="132"/>
      <c r="L287" s="132"/>
    </row>
    <row r="288" s="5" customFormat="true" ht="18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32"/>
      <c r="K288" s="132"/>
      <c r="L288" s="132"/>
    </row>
    <row r="289" s="5" customFormat="true" ht="18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32"/>
      <c r="K289" s="132"/>
      <c r="L289" s="132"/>
    </row>
    <row r="290" s="5" customFormat="true" ht="18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32"/>
      <c r="K290" s="132"/>
      <c r="L290" s="132"/>
    </row>
    <row r="291" s="5" customFormat="true" ht="18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32"/>
      <c r="K291" s="132"/>
      <c r="L291" s="132"/>
    </row>
    <row r="292" s="5" customFormat="true" ht="18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32"/>
      <c r="K292" s="132"/>
      <c r="L292" s="132"/>
    </row>
    <row r="293" s="5" customFormat="true" ht="18.75" hidden="false" customHeight="false" outlineLevel="0" collapsed="false">
      <c r="A293" s="133"/>
      <c r="B293" s="116"/>
      <c r="C293" s="116"/>
      <c r="D293" s="116"/>
      <c r="E293" s="116"/>
      <c r="F293" s="116"/>
      <c r="G293" s="116"/>
      <c r="H293" s="119"/>
      <c r="I293" s="116"/>
      <c r="J293" s="132"/>
      <c r="K293" s="132"/>
      <c r="L293" s="132"/>
    </row>
    <row r="294" s="5" customFormat="true" ht="18.75" hidden="false" customHeight="false" outlineLevel="0" collapsed="false">
      <c r="A294" s="133"/>
      <c r="B294" s="116"/>
      <c r="C294" s="116"/>
      <c r="D294" s="116"/>
      <c r="E294" s="116"/>
      <c r="F294" s="116"/>
      <c r="G294" s="116"/>
      <c r="H294" s="119"/>
      <c r="I294" s="116"/>
      <c r="J294" s="132"/>
      <c r="K294" s="132"/>
      <c r="L294" s="132"/>
    </row>
    <row r="295" s="5" customFormat="true" ht="18.75" hidden="false" customHeight="false" outlineLevel="0" collapsed="false">
      <c r="A295" s="133"/>
      <c r="B295" s="116"/>
      <c r="C295" s="116"/>
      <c r="D295" s="116"/>
      <c r="E295" s="116"/>
      <c r="F295" s="116"/>
      <c r="G295" s="116"/>
      <c r="H295" s="119"/>
      <c r="I295" s="116"/>
      <c r="J295" s="132"/>
      <c r="K295" s="132"/>
      <c r="L295" s="132"/>
    </row>
    <row r="296" s="5" customFormat="true" ht="18.75" hidden="false" customHeight="false" outlineLevel="0" collapsed="false">
      <c r="A296" s="133"/>
      <c r="B296" s="116"/>
      <c r="C296" s="116"/>
      <c r="D296" s="116"/>
      <c r="E296" s="116"/>
      <c r="F296" s="116"/>
      <c r="G296" s="116"/>
      <c r="H296" s="119"/>
      <c r="I296" s="116"/>
      <c r="J296" s="132"/>
      <c r="K296" s="132"/>
      <c r="L296" s="132"/>
    </row>
    <row r="297" s="5" customFormat="true" ht="18.75" hidden="false" customHeight="false" outlineLevel="0" collapsed="false">
      <c r="A297" s="133"/>
      <c r="B297" s="116"/>
      <c r="C297" s="116"/>
      <c r="D297" s="116"/>
      <c r="E297" s="116"/>
      <c r="F297" s="116"/>
      <c r="G297" s="116"/>
      <c r="H297" s="119"/>
      <c r="I297" s="116"/>
      <c r="J297" s="132"/>
      <c r="K297" s="132"/>
      <c r="L297" s="132"/>
    </row>
    <row r="298" s="5" customFormat="true" ht="18.75" hidden="false" customHeight="false" outlineLevel="0" collapsed="false">
      <c r="A298" s="133"/>
      <c r="B298" s="116"/>
      <c r="C298" s="116"/>
      <c r="D298" s="116"/>
      <c r="E298" s="116"/>
      <c r="F298" s="116"/>
      <c r="G298" s="116"/>
      <c r="H298" s="116"/>
      <c r="I298" s="116"/>
      <c r="J298" s="132"/>
      <c r="K298" s="132"/>
      <c r="L298" s="132"/>
    </row>
    <row r="299" s="5" customFormat="true" ht="18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32"/>
      <c r="K299" s="132"/>
      <c r="L299" s="132"/>
    </row>
    <row r="300" s="5" customFormat="true" ht="15.75" hidden="false" customHeight="false" outlineLevel="0" collapsed="false">
      <c r="J300" s="6"/>
      <c r="K300" s="6"/>
      <c r="L300" s="6"/>
    </row>
    <row r="301" s="5" customFormat="true" ht="15.75" hidden="false" customHeight="false" outlineLevel="0" collapsed="false">
      <c r="J301" s="6"/>
      <c r="K301" s="6"/>
      <c r="L301" s="6"/>
    </row>
    <row r="302" s="5" customFormat="true" ht="15.75" hidden="false" customHeight="false" outlineLevel="0" collapsed="false">
      <c r="J302" s="6"/>
      <c r="K302" s="6"/>
      <c r="L302" s="6"/>
    </row>
    <row r="303" s="5" customFormat="true" ht="15.75" hidden="false" customHeight="false" outlineLevel="0" collapsed="false">
      <c r="J303" s="6"/>
      <c r="K303" s="6"/>
      <c r="L303" s="6"/>
    </row>
    <row r="304" s="5" customFormat="true" ht="15.75" hidden="false" customHeight="false" outlineLevel="0" collapsed="false">
      <c r="J304" s="6"/>
      <c r="K304" s="6"/>
      <c r="L304" s="6"/>
    </row>
  </sheetData>
  <mergeCells count="13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3:F143"/>
    <mergeCell ref="H143:L143"/>
    <mergeCell ref="A258:L258"/>
    <mergeCell ref="A274:L274"/>
    <mergeCell ref="A279:L279"/>
  </mergeCells>
  <conditionalFormatting sqref="D61:D73">
    <cfRule type="cellIs" priority="2" operator="lessThan" aboveAverage="0" equalAverage="0" bottom="0" percent="0" rank="0" text="" dxfId="0">
      <formula>0</formula>
    </cfRule>
  </conditionalFormatting>
  <conditionalFormatting sqref="D61:D1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7" man="true" max="16383" min="0"/>
    <brk id="120" man="true" max="16383" min="0"/>
    <brk id="137" man="true" max="16383" min="0"/>
    <brk id="194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21:30:33Z</dcterms:created>
  <dc:creator>Zhao, Lisa</dc:creator>
  <dc:description/>
  <dc:language>en-US</dc:language>
  <cp:lastModifiedBy>Zhao, Lisa</cp:lastModifiedBy>
  <dcterms:modified xsi:type="dcterms:W3CDTF">2020-05-12T21:32:18Z</dcterms:modified>
  <cp:revision>0</cp:revision>
  <dc:subject/>
  <dc:title/>
</cp:coreProperties>
</file>