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March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6 Months</t>
  </si>
  <si>
    <t xml:space="preserve">45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A40" colorId="64" zoomScale="55" zoomScaleNormal="70" zoomScalePageLayoutView="55" workbookViewId="0">
      <selection pane="topLeft" activeCell="A57" activeCellId="0" sqref="A57:I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891</v>
      </c>
      <c r="K4" s="10" t="s">
        <v>3</v>
      </c>
      <c r="L4" s="11" t="n">
        <v>43921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3941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2359672.23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4687182.1399999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5440775.77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66986.15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4112.83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20299056.889999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22658729.1199999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20772.53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20772.53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22679501.6499999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7178.38</v>
      </c>
      <c r="E61" s="28"/>
      <c r="F61" s="28" t="n">
        <v>7178.38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824699.94</v>
      </c>
      <c r="E63" s="43"/>
      <c r="F63" s="28" t="n">
        <v>824699.94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1417468.50054932</v>
      </c>
      <c r="E66" s="28"/>
      <c r="F66" s="28" t="n">
        <v>1417468.50054932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8720220</v>
      </c>
      <c r="E69" s="28"/>
      <c r="F69" s="28" t="n">
        <v>18720220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611304.07945059</v>
      </c>
      <c r="E73" s="28"/>
      <c r="F73" s="61" t="n">
        <v>1611304.07945059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22679501.6499999</v>
      </c>
      <c r="E74" s="28"/>
      <c r="F74" s="62" t="n">
        <v>22679501.6499999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6019569.1076594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817418.79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5113846.07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5931264.86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1417468.50054932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8720220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20137688.5005493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1417468.50054932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8720220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20137688.5005493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8720220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8720220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325325.46</v>
      </c>
      <c r="C130" s="28"/>
      <c r="D130" s="77" t="n">
        <v>1.39624660944206</v>
      </c>
      <c r="E130" s="77"/>
      <c r="F130" s="28" t="n">
        <v>15113846.0676593</v>
      </c>
      <c r="G130" s="28"/>
      <c r="H130" s="78" t="n">
        <v>64.866292135877</v>
      </c>
      <c r="I130" s="12"/>
      <c r="J130" s="50" t="n">
        <v>15439171.5276594</v>
      </c>
      <c r="K130" s="23"/>
      <c r="L130" s="79" t="n">
        <v>66.2625387453191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905723.04</v>
      </c>
      <c r="C135" s="69"/>
      <c r="D135" s="12"/>
      <c r="E135" s="12"/>
      <c r="F135" s="73" t="n">
        <v>15113846.0676593</v>
      </c>
      <c r="G135" s="69"/>
      <c r="H135" s="12"/>
      <c r="I135" s="12"/>
      <c r="J135" s="80" t="n">
        <v>16019569.1076594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140428254.77</v>
      </c>
      <c r="C148" s="43"/>
      <c r="D148" s="43" t="n">
        <v>187106606.650548</v>
      </c>
      <c r="E148" s="43"/>
      <c r="F148" s="84" t="n">
        <v>0.602696372387328</v>
      </c>
      <c r="G148" s="84"/>
      <c r="H148" s="43" t="n">
        <v>125314408.7</v>
      </c>
      <c r="I148" s="12"/>
      <c r="J148" s="50" t="n">
        <v>166968918.14688</v>
      </c>
      <c r="L148" s="85" t="n">
        <v>0.537830080241405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4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4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4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4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379378254.77</v>
      </c>
      <c r="C153" s="12"/>
      <c r="D153" s="71" t="n">
        <v>505483586.650548</v>
      </c>
      <c r="E153" s="72"/>
      <c r="F153" s="84" t="n">
        <v>0.675110338582165</v>
      </c>
      <c r="G153" s="84"/>
      <c r="H153" s="71" t="n">
        <v>364264408.7</v>
      </c>
      <c r="I153" s="12"/>
      <c r="J153" s="87" t="n">
        <v>485345898.14688</v>
      </c>
      <c r="K153" s="23"/>
      <c r="L153" s="88" t="n">
        <v>0.64821498121941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4747271935875</v>
      </c>
      <c r="G163" s="91"/>
      <c r="H163" s="12"/>
      <c r="I163" s="12"/>
      <c r="J163" s="91" t="n">
        <v>0.0548399664999307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10</v>
      </c>
      <c r="K164" s="23"/>
      <c r="L164" s="23"/>
      <c r="M164" s="12"/>
    </row>
    <row r="165" customFormat="false" ht="18.75" hidden="false" customHeight="false" outlineLevel="0" collapsed="false">
      <c r="A165" s="44" t="s">
        <v>111</v>
      </c>
      <c r="B165" s="12"/>
      <c r="C165" s="12"/>
      <c r="D165" s="12"/>
      <c r="E165" s="12"/>
      <c r="F165" s="92" t="n">
        <v>33801</v>
      </c>
      <c r="G165" s="92"/>
      <c r="H165" s="92"/>
      <c r="I165" s="12"/>
      <c r="J165" s="92" t="n">
        <v>33379</v>
      </c>
      <c r="M165" s="12"/>
      <c r="N165" s="93"/>
    </row>
    <row r="166" customFormat="false" ht="18.75" hidden="false" customHeight="false" outlineLevel="0" collapsed="false">
      <c r="A166" s="44" t="s">
        <v>112</v>
      </c>
      <c r="B166" s="12"/>
      <c r="C166" s="12"/>
      <c r="D166" s="12"/>
      <c r="E166" s="12"/>
      <c r="F166" s="43" t="n">
        <v>513252588.649998</v>
      </c>
      <c r="G166" s="43"/>
      <c r="H166" s="12"/>
      <c r="I166" s="12"/>
      <c r="J166" s="43" t="n">
        <v>492752079.149999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43" t="n">
        <v>505483586.649998</v>
      </c>
      <c r="G167" s="43"/>
      <c r="H167" s="43"/>
      <c r="I167" s="12"/>
      <c r="J167" s="43" t="n">
        <v>485345898.149999</v>
      </c>
      <c r="L167" s="94"/>
      <c r="M167" s="90"/>
      <c r="Q167" s="95"/>
      <c r="R167" s="50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84" t="n">
        <v>0.674059974791868</v>
      </c>
      <c r="G168" s="84"/>
      <c r="H168" s="12"/>
      <c r="I168" s="12"/>
      <c r="J168" s="85" t="n">
        <v>0.647136441969293</v>
      </c>
      <c r="M168" s="96"/>
      <c r="Q168" s="97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6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8"/>
      <c r="G172" s="89"/>
      <c r="H172" s="89"/>
      <c r="I172" s="39"/>
      <c r="J172" s="98"/>
      <c r="K172" s="40"/>
      <c r="L172" s="40"/>
      <c r="M172" s="12"/>
      <c r="Q172" s="99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5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6</v>
      </c>
      <c r="B178" s="12"/>
      <c r="C178" s="12"/>
      <c r="D178" s="12"/>
      <c r="E178" s="12"/>
      <c r="F178" s="12"/>
      <c r="G178" s="12"/>
      <c r="H178" s="43"/>
      <c r="I178" s="12"/>
      <c r="J178" s="50" t="n">
        <v>7406181</v>
      </c>
      <c r="K178" s="50"/>
      <c r="L178" s="23"/>
      <c r="M178" s="12"/>
    </row>
    <row r="179" customFormat="false" ht="18.75" hidden="false" customHeight="false" outlineLevel="0" collapsed="false">
      <c r="A179" s="12" t="s">
        <v>117</v>
      </c>
      <c r="B179" s="12"/>
      <c r="C179" s="12"/>
      <c r="D179" s="12"/>
      <c r="E179" s="12"/>
      <c r="F179" s="12"/>
      <c r="G179" s="12"/>
      <c r="H179" s="12"/>
      <c r="I179" s="12"/>
      <c r="J179" s="50" t="n">
        <v>7406181.00311863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8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9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20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0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1</v>
      </c>
      <c r="B190" s="12"/>
      <c r="C190" s="12"/>
      <c r="D190" s="12"/>
      <c r="E190" s="12"/>
      <c r="F190" s="12"/>
      <c r="G190" s="12"/>
      <c r="H190" s="12"/>
      <c r="I190" s="12"/>
      <c r="J190" s="87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2</v>
      </c>
      <c r="B192" s="12"/>
      <c r="C192" s="12"/>
      <c r="D192" s="12"/>
      <c r="E192" s="12"/>
      <c r="F192" s="12"/>
      <c r="G192" s="12"/>
      <c r="H192" s="12"/>
      <c r="I192" s="12"/>
      <c r="J192" s="101" t="n">
        <v>0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3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4</v>
      </c>
      <c r="B199" s="27"/>
      <c r="C199" s="27"/>
      <c r="D199" s="25" t="s">
        <v>11</v>
      </c>
      <c r="E199" s="25"/>
      <c r="F199" s="25" t="s">
        <v>125</v>
      </c>
      <c r="G199" s="25"/>
      <c r="H199" s="25"/>
      <c r="I199" s="25"/>
      <c r="J199" s="25" t="s">
        <v>126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7</v>
      </c>
      <c r="B201" s="12"/>
      <c r="C201" s="12"/>
      <c r="D201" s="12" t="n">
        <v>93</v>
      </c>
      <c r="E201" s="25"/>
      <c r="F201" s="43" t="n">
        <v>1971240.41</v>
      </c>
      <c r="G201" s="43"/>
      <c r="H201" s="12"/>
      <c r="I201" s="12"/>
      <c r="J201" s="102" t="n">
        <v>0.0040004710145524</v>
      </c>
      <c r="K201" s="23"/>
      <c r="L201" s="23"/>
      <c r="M201" s="12"/>
    </row>
    <row r="202" customFormat="false" ht="18.75" hidden="false" customHeight="false" outlineLevel="0" collapsed="false">
      <c r="A202" s="44" t="s">
        <v>128</v>
      </c>
      <c r="B202" s="12"/>
      <c r="C202" s="12"/>
      <c r="D202" s="12" t="n">
        <v>39</v>
      </c>
      <c r="E202" s="25"/>
      <c r="F202" s="43" t="n">
        <v>863738.28</v>
      </c>
      <c r="G202" s="43"/>
      <c r="H202" s="12"/>
      <c r="I202" s="12"/>
      <c r="J202" s="102" t="n">
        <v>0.00175288611970944</v>
      </c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32</v>
      </c>
      <c r="E203" s="25"/>
      <c r="F203" s="43" t="n">
        <v>692738.79</v>
      </c>
      <c r="G203" s="43"/>
      <c r="H203" s="12"/>
      <c r="I203" s="12"/>
      <c r="J203" s="102" t="n">
        <v>0.00140585665553148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64</v>
      </c>
      <c r="E204" s="25"/>
      <c r="F204" s="43" t="n">
        <v>1045459.37</v>
      </c>
      <c r="G204" s="43"/>
      <c r="H204" s="12"/>
      <c r="I204" s="12"/>
      <c r="J204" s="102" t="n">
        <v>0.00212167419324425</v>
      </c>
      <c r="K204" s="23"/>
      <c r="L204" s="23"/>
      <c r="M204" s="12"/>
    </row>
    <row r="205" customFormat="false" ht="18.75" hidden="false" customHeight="false" outlineLevel="0" collapsed="false">
      <c r="A205" s="27" t="s">
        <v>131</v>
      </c>
      <c r="B205" s="12"/>
      <c r="C205" s="12"/>
      <c r="D205" s="103" t="n">
        <v>228</v>
      </c>
      <c r="E205" s="25"/>
      <c r="F205" s="71" t="n">
        <v>4573176.85</v>
      </c>
      <c r="G205" s="72"/>
      <c r="H205" s="12"/>
      <c r="I205" s="12"/>
      <c r="J205" s="104" t="n">
        <v>0.00928088798303757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2</v>
      </c>
      <c r="B208" s="27"/>
      <c r="C208" s="27"/>
      <c r="D208" s="25" t="s">
        <v>11</v>
      </c>
      <c r="E208" s="25"/>
      <c r="F208" s="25" t="s">
        <v>125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3</v>
      </c>
      <c r="B210" s="12"/>
      <c r="C210" s="12"/>
      <c r="D210" s="105" t="n">
        <v>56</v>
      </c>
      <c r="E210" s="25"/>
      <c r="F210" s="69" t="n">
        <v>1322691.63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4</v>
      </c>
      <c r="B211" s="12"/>
      <c r="C211" s="12"/>
      <c r="D211" s="105" t="n">
        <v>11</v>
      </c>
      <c r="E211" s="25"/>
      <c r="F211" s="69" t="n">
        <v>269047.74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5</v>
      </c>
      <c r="B212" s="12"/>
      <c r="C212" s="12"/>
      <c r="D212" s="106" t="n">
        <v>-8</v>
      </c>
      <c r="E212" s="107"/>
      <c r="F212" s="108" t="n">
        <v>-231477.21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6</v>
      </c>
      <c r="B213" s="12"/>
      <c r="C213" s="12"/>
      <c r="D213" s="109" t="n">
        <v>59</v>
      </c>
      <c r="E213" s="25"/>
      <c r="F213" s="71" t="n">
        <v>1360262.16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99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7</v>
      </c>
      <c r="B216" s="12"/>
      <c r="C216" s="12"/>
      <c r="D216" s="12"/>
      <c r="E216" s="25"/>
      <c r="F216" s="12"/>
      <c r="G216" s="12"/>
      <c r="H216" s="12"/>
      <c r="I216" s="12"/>
      <c r="J216" s="23" t="s">
        <v>138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9</v>
      </c>
      <c r="B218" s="12"/>
      <c r="C218" s="12"/>
      <c r="D218" s="12"/>
      <c r="E218" s="12"/>
      <c r="F218" s="12"/>
      <c r="G218" s="12"/>
      <c r="H218" s="12"/>
      <c r="I218" s="12"/>
      <c r="J218" s="102" t="n">
        <v>0.00404445909104527</v>
      </c>
      <c r="K218" s="23"/>
      <c r="L218" s="23"/>
      <c r="M218" s="12"/>
    </row>
    <row r="219" customFormat="false" ht="18.75" hidden="false" customHeight="false" outlineLevel="0" collapsed="false">
      <c r="A219" s="44" t="s">
        <v>140</v>
      </c>
      <c r="B219" s="12"/>
      <c r="C219" s="12"/>
      <c r="D219" s="12"/>
      <c r="E219" s="12"/>
      <c r="F219" s="12"/>
      <c r="G219" s="12"/>
      <c r="H219" s="12"/>
      <c r="I219" s="12"/>
      <c r="J219" s="110" t="n">
        <v>0.00375728528741753</v>
      </c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110" t="n">
        <v>0.00349986875492169</v>
      </c>
      <c r="K220" s="23"/>
      <c r="L220" s="23"/>
      <c r="M220" s="12"/>
    </row>
    <row r="221" customFormat="false" ht="18.75" hidden="false" customHeight="false" outlineLevel="0" collapsed="false">
      <c r="A221" s="27" t="s">
        <v>142</v>
      </c>
      <c r="B221" s="12"/>
      <c r="C221" s="12"/>
      <c r="D221" s="12"/>
      <c r="E221" s="12"/>
      <c r="F221" s="12"/>
      <c r="G221" s="12"/>
      <c r="H221" s="12"/>
      <c r="I221" s="12"/>
      <c r="J221" s="111" t="n">
        <v>0.00376720437779483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3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4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5</v>
      </c>
      <c r="K229" s="23"/>
      <c r="L229" s="23"/>
      <c r="M229" s="12"/>
    </row>
    <row r="230" customFormat="false" ht="18.75" hidden="false" customHeight="false" outlineLevel="0" collapsed="false">
      <c r="A230" s="44" t="s">
        <v>145</v>
      </c>
      <c r="B230" s="12"/>
      <c r="C230" s="12"/>
      <c r="D230" s="12"/>
      <c r="E230" s="12"/>
      <c r="F230" s="64" t="n">
        <v>13</v>
      </c>
      <c r="G230" s="12"/>
      <c r="H230" s="12"/>
      <c r="I230" s="12"/>
      <c r="J230" s="81" t="n">
        <v>184792.91</v>
      </c>
      <c r="K230" s="23"/>
      <c r="L230" s="23"/>
      <c r="M230" s="12"/>
    </row>
    <row r="231" customFormat="false" ht="18.75" hidden="false" customHeight="false" outlineLevel="0" collapsed="false">
      <c r="A231" s="44" t="s">
        <v>146</v>
      </c>
      <c r="B231" s="12"/>
      <c r="C231" s="12"/>
      <c r="D231" s="12"/>
      <c r="E231" s="12"/>
      <c r="F231" s="64" t="n">
        <v>1</v>
      </c>
      <c r="G231" s="12"/>
      <c r="H231" s="12"/>
      <c r="I231" s="12"/>
      <c r="J231" s="112" t="n">
        <v>-4112.83</v>
      </c>
      <c r="K231" s="23"/>
      <c r="L231" s="23"/>
      <c r="M231" s="12"/>
    </row>
    <row r="232" customFormat="false" ht="18.75" hidden="false" customHeight="false" outlineLevel="0" collapsed="false">
      <c r="A232" s="27" t="s">
        <v>147</v>
      </c>
      <c r="B232" s="12"/>
      <c r="C232" s="12"/>
      <c r="D232" s="12"/>
      <c r="E232" s="12"/>
      <c r="F232" s="12"/>
      <c r="G232" s="12"/>
      <c r="H232" s="12"/>
      <c r="I232" s="12"/>
      <c r="J232" s="113" t="n">
        <v>180680.08</v>
      </c>
      <c r="K232" s="23"/>
      <c r="L232" s="23"/>
      <c r="M232" s="12"/>
    </row>
    <row r="233" customFormat="false" ht="18.75" hidden="false" customHeight="false" outlineLevel="0" collapsed="false">
      <c r="A233" s="27" t="s">
        <v>148</v>
      </c>
      <c r="B233" s="12"/>
      <c r="C233" s="12"/>
      <c r="D233" s="12"/>
      <c r="E233" s="12"/>
      <c r="F233" s="12"/>
      <c r="G233" s="12"/>
      <c r="H233" s="12"/>
      <c r="I233" s="12"/>
      <c r="J233" s="114" t="n">
        <v>0.00422435465099726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9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50</v>
      </c>
      <c r="B237" s="12"/>
      <c r="C237" s="12"/>
      <c r="D237" s="12"/>
      <c r="E237" s="12"/>
      <c r="F237" s="12"/>
      <c r="G237" s="12"/>
      <c r="H237" s="12"/>
      <c r="I237" s="12"/>
      <c r="J237" s="81" t="n">
        <v>438181.68</v>
      </c>
      <c r="K237" s="23"/>
      <c r="L237" s="23"/>
      <c r="M237" s="12"/>
    </row>
    <row r="238" customFormat="false" ht="18.75" hidden="false" customHeight="false" outlineLevel="0" collapsed="false">
      <c r="A238" s="44" t="s">
        <v>151</v>
      </c>
      <c r="B238" s="12"/>
      <c r="C238" s="12"/>
      <c r="D238" s="12"/>
      <c r="E238" s="12"/>
      <c r="F238" s="12"/>
      <c r="G238" s="12"/>
      <c r="H238" s="12"/>
      <c r="I238" s="12"/>
      <c r="J238" s="112" t="n">
        <v>-4112.83</v>
      </c>
      <c r="K238" s="23"/>
      <c r="L238" s="23"/>
      <c r="M238" s="12"/>
    </row>
    <row r="239" customFormat="false" ht="18.75" hidden="false" customHeight="false" outlineLevel="0" collapsed="false">
      <c r="A239" s="27" t="s">
        <v>152</v>
      </c>
      <c r="B239" s="12"/>
      <c r="C239" s="12"/>
      <c r="D239" s="12"/>
      <c r="E239" s="12"/>
      <c r="F239" s="12"/>
      <c r="G239" s="12"/>
      <c r="H239" s="12"/>
      <c r="I239" s="12"/>
      <c r="J239" s="113" t="n">
        <v>434068.85</v>
      </c>
      <c r="K239" s="23"/>
      <c r="L239" s="23"/>
      <c r="M239" s="12"/>
    </row>
    <row r="240" customFormat="false" ht="18.75" hidden="false" customHeight="false" outlineLevel="0" collapsed="false">
      <c r="A240" s="27" t="s">
        <v>153</v>
      </c>
      <c r="B240" s="12"/>
      <c r="C240" s="12"/>
      <c r="D240" s="12"/>
      <c r="E240" s="12"/>
      <c r="F240" s="12"/>
      <c r="G240" s="12"/>
      <c r="H240" s="12"/>
      <c r="I240" s="12"/>
      <c r="J240" s="114" t="n">
        <v>0.000570067145415724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0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2"/>
      <c r="K242" s="23"/>
      <c r="L242" s="23"/>
      <c r="M242" s="12"/>
    </row>
    <row r="243" customFormat="false" ht="18.75" hidden="false" customHeight="false" outlineLevel="0" collapsed="false">
      <c r="A243" s="27" t="s">
        <v>154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9</v>
      </c>
      <c r="B244" s="12"/>
      <c r="C244" s="12"/>
      <c r="D244" s="12"/>
      <c r="E244" s="12"/>
      <c r="F244" s="12"/>
      <c r="G244" s="12"/>
      <c r="H244" s="12"/>
      <c r="I244" s="12"/>
      <c r="J244" s="102" t="n">
        <v>0.00431043916474362</v>
      </c>
      <c r="K244" s="23"/>
      <c r="L244" s="23"/>
      <c r="M244" s="12"/>
    </row>
    <row r="245" customFormat="false" ht="18.75" hidden="false" customHeight="false" outlineLevel="0" collapsed="false">
      <c r="A245" s="44" t="s">
        <v>155</v>
      </c>
      <c r="B245" s="12" t="s">
        <v>156</v>
      </c>
      <c r="C245" s="12"/>
      <c r="D245" s="12"/>
      <c r="E245" s="12"/>
      <c r="F245" s="12"/>
      <c r="G245" s="12"/>
      <c r="H245" s="12"/>
      <c r="I245" s="12"/>
      <c r="J245" s="110" t="n">
        <v>0.00147803112680793</v>
      </c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110" t="n">
        <v>0.00111439650409182</v>
      </c>
      <c r="K246" s="23"/>
      <c r="L246" s="23"/>
      <c r="M246" s="12"/>
    </row>
    <row r="247" customFormat="false" ht="18.75" hidden="false" customHeight="false" outlineLevel="0" collapsed="false">
      <c r="A247" s="27" t="s">
        <v>142</v>
      </c>
      <c r="B247" s="12"/>
      <c r="C247" s="12"/>
      <c r="D247" s="12"/>
      <c r="E247" s="12"/>
      <c r="F247" s="12"/>
      <c r="G247" s="12"/>
      <c r="H247" s="12"/>
      <c r="I247" s="12"/>
      <c r="J247" s="110" t="n">
        <v>0.00230095559854779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7</v>
      </c>
      <c r="B250" s="12"/>
      <c r="C250" s="12"/>
      <c r="D250" s="12"/>
      <c r="E250" s="12"/>
      <c r="F250" s="12"/>
      <c r="G250" s="12"/>
      <c r="H250" s="12"/>
      <c r="I250" s="12"/>
      <c r="J250" s="50" t="n">
        <v>14134.8929032258</v>
      </c>
      <c r="K250" s="23"/>
      <c r="L250" s="23"/>
      <c r="M250" s="12"/>
    </row>
    <row r="251" customFormat="false" ht="18.75" hidden="false" customHeight="false" outlineLevel="0" collapsed="false">
      <c r="A251" s="12" t="s">
        <v>158</v>
      </c>
      <c r="B251" s="12"/>
      <c r="C251" s="12"/>
      <c r="D251" s="12"/>
      <c r="E251" s="12"/>
      <c r="F251" s="12"/>
      <c r="G251" s="12"/>
      <c r="H251" s="12"/>
      <c r="I251" s="12"/>
      <c r="J251" s="50" t="n">
        <v>14002.2209677419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5"/>
      <c r="B253" s="116"/>
      <c r="C253" s="116"/>
      <c r="D253" s="116"/>
      <c r="E253" s="116"/>
      <c r="F253" s="116"/>
      <c r="G253" s="116"/>
      <c r="H253" s="116"/>
      <c r="I253" s="116"/>
      <c r="J253" s="117"/>
      <c r="K253" s="117"/>
      <c r="L253" s="117"/>
    </row>
    <row r="254" s="5" customFormat="true" ht="18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7"/>
      <c r="K254" s="117"/>
      <c r="L254" s="117"/>
    </row>
    <row r="255" s="5" customFormat="true" ht="18.75" hidden="false" customHeight="false" outlineLevel="0" collapsed="false">
      <c r="A255" s="118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</row>
    <row r="256" s="5" customFormat="true" ht="18.75" hidden="false" customHeight="false" outlineLevel="0" collapsed="false">
      <c r="A256" s="118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</row>
    <row r="257" s="5" customFormat="true" ht="18.75" hidden="false" customHeight="false" outlineLevel="0" collapsed="false">
      <c r="A257" s="118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</row>
    <row r="258" s="5" customFormat="true" ht="18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</row>
    <row r="259" s="5" customFormat="true" ht="18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7"/>
      <c r="K259" s="117"/>
      <c r="L259" s="117"/>
    </row>
    <row r="260" s="5" customFormat="true" ht="18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7"/>
      <c r="K260" s="117"/>
      <c r="L260" s="117"/>
    </row>
    <row r="261" s="5" customFormat="true" ht="18.75" hidden="false" customHeight="false" outlineLevel="0" collapsed="false">
      <c r="A261" s="121"/>
      <c r="B261" s="116"/>
      <c r="C261" s="116"/>
      <c r="D261" s="116"/>
      <c r="E261" s="116"/>
      <c r="F261" s="116"/>
      <c r="G261" s="116"/>
      <c r="H261" s="116"/>
      <c r="I261" s="116"/>
      <c r="J261" s="122"/>
      <c r="K261" s="117"/>
      <c r="L261" s="122"/>
    </row>
    <row r="262" s="5" customFormat="true" ht="18.75" hidden="false" customHeight="false" outlineLevel="0" collapsed="false">
      <c r="A262" s="123"/>
      <c r="B262" s="116"/>
      <c r="C262" s="116"/>
      <c r="D262" s="116"/>
      <c r="E262" s="116"/>
      <c r="F262" s="116"/>
      <c r="G262" s="116"/>
      <c r="H262" s="124"/>
      <c r="I262" s="116"/>
      <c r="J262" s="125"/>
      <c r="K262" s="126"/>
      <c r="L262" s="127"/>
    </row>
    <row r="263" s="5" customFormat="true" ht="18.75" hidden="false" customHeight="false" outlineLevel="0" collapsed="false">
      <c r="A263" s="123"/>
      <c r="B263" s="116"/>
      <c r="C263" s="116"/>
      <c r="D263" s="116"/>
      <c r="E263" s="116"/>
      <c r="F263" s="116"/>
      <c r="G263" s="116"/>
      <c r="H263" s="124"/>
      <c r="I263" s="116"/>
      <c r="J263" s="125"/>
      <c r="K263" s="126"/>
      <c r="L263" s="127"/>
    </row>
    <row r="264" s="5" customFormat="true" ht="18.75" hidden="false" customHeight="false" outlineLevel="0" collapsed="false">
      <c r="A264" s="123"/>
      <c r="B264" s="116"/>
      <c r="C264" s="116"/>
      <c r="D264" s="116"/>
      <c r="E264" s="116"/>
      <c r="F264" s="116"/>
      <c r="G264" s="116"/>
      <c r="H264" s="124"/>
      <c r="I264" s="116"/>
      <c r="J264" s="125"/>
      <c r="K264" s="126"/>
      <c r="L264" s="127"/>
    </row>
    <row r="265" s="5" customFormat="true" ht="18.75" hidden="false" customHeight="false" outlineLevel="0" collapsed="false">
      <c r="A265" s="123"/>
      <c r="B265" s="116"/>
      <c r="C265" s="116"/>
      <c r="D265" s="116"/>
      <c r="E265" s="116"/>
      <c r="F265" s="116"/>
      <c r="G265" s="116"/>
      <c r="H265" s="124"/>
      <c r="I265" s="116"/>
      <c r="J265" s="125"/>
      <c r="K265" s="126"/>
      <c r="L265" s="127"/>
    </row>
    <row r="266" s="5" customFormat="true" ht="18.75" hidden="false" customHeight="false" outlineLevel="0" collapsed="false">
      <c r="A266" s="123"/>
      <c r="B266" s="116"/>
      <c r="C266" s="116"/>
      <c r="D266" s="116"/>
      <c r="E266" s="116"/>
      <c r="F266" s="116"/>
      <c r="G266" s="116"/>
      <c r="H266" s="124"/>
      <c r="I266" s="116"/>
      <c r="J266" s="125"/>
      <c r="K266" s="126"/>
      <c r="L266" s="127"/>
    </row>
    <row r="267" s="5" customFormat="true" ht="18.75" hidden="false" customHeight="false" outlineLevel="0" collapsed="false">
      <c r="A267" s="123"/>
      <c r="B267" s="116"/>
      <c r="C267" s="116"/>
      <c r="D267" s="116"/>
      <c r="E267" s="116"/>
      <c r="F267" s="116"/>
      <c r="G267" s="116"/>
      <c r="H267" s="124"/>
      <c r="I267" s="116"/>
      <c r="J267" s="125"/>
      <c r="K267" s="126"/>
      <c r="L267" s="127"/>
    </row>
    <row r="268" s="5" customFormat="true" ht="18.75" hidden="false" customHeight="false" outlineLevel="0" collapsed="false">
      <c r="A268" s="123"/>
      <c r="B268" s="116"/>
      <c r="C268" s="116"/>
      <c r="D268" s="116"/>
      <c r="E268" s="116"/>
      <c r="F268" s="116"/>
      <c r="G268" s="116"/>
      <c r="H268" s="124"/>
      <c r="I268" s="116"/>
      <c r="J268" s="128"/>
      <c r="K268" s="126"/>
      <c r="L268" s="127"/>
    </row>
    <row r="269" s="5" customFormat="true" ht="18.75" hidden="false" customHeight="false" outlineLevel="0" collapsed="false">
      <c r="A269" s="121"/>
      <c r="B269" s="116"/>
      <c r="C269" s="116"/>
      <c r="D269" s="116"/>
      <c r="E269" s="116"/>
      <c r="F269" s="116"/>
      <c r="G269" s="116"/>
      <c r="H269" s="124"/>
      <c r="I269" s="116"/>
      <c r="J269" s="125"/>
      <c r="K269" s="117"/>
      <c r="L269" s="127"/>
    </row>
    <row r="270" s="5" customFormat="true" ht="18.75" hidden="false" customHeight="false" outlineLevel="0" collapsed="false">
      <c r="A270" s="121"/>
      <c r="B270" s="116"/>
      <c r="C270" s="116"/>
      <c r="D270" s="116"/>
      <c r="E270" s="116"/>
      <c r="F270" s="116"/>
      <c r="G270" s="116"/>
      <c r="H270" s="124"/>
      <c r="I270" s="116"/>
      <c r="J270" s="125"/>
      <c r="K270" s="117"/>
      <c r="L270" s="127"/>
    </row>
    <row r="271" s="5" customFormat="true" ht="18.75" hidden="false" customHeight="false" outlineLevel="0" collapsed="false">
      <c r="A271" s="121"/>
      <c r="B271" s="116"/>
      <c r="C271" s="116"/>
      <c r="D271" s="116"/>
      <c r="E271" s="116"/>
      <c r="F271" s="116"/>
      <c r="G271" s="116"/>
      <c r="H271" s="124"/>
      <c r="I271" s="116"/>
      <c r="J271" s="129"/>
      <c r="K271" s="117"/>
      <c r="L271" s="127"/>
    </row>
    <row r="272" s="5" customFormat="true" ht="18.75" hidden="false" customHeight="false" outlineLevel="0" collapsed="false">
      <c r="A272" s="121"/>
      <c r="B272" s="116"/>
      <c r="C272" s="116"/>
      <c r="D272" s="116"/>
      <c r="E272" s="116"/>
      <c r="F272" s="116"/>
      <c r="G272" s="116"/>
      <c r="H272" s="116"/>
      <c r="I272" s="116"/>
      <c r="J272" s="129"/>
      <c r="K272" s="117"/>
      <c r="L272" s="127"/>
    </row>
    <row r="273" s="5" customFormat="true" ht="18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7"/>
      <c r="K273" s="117"/>
      <c r="L273" s="117"/>
    </row>
    <row r="274" s="5" customFormat="true" ht="60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</row>
    <row r="275" s="5" customFormat="true" ht="18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7"/>
      <c r="K275" s="117"/>
      <c r="L275" s="117"/>
    </row>
    <row r="276" s="5" customFormat="true" ht="18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7"/>
      <c r="K276" s="117"/>
      <c r="L276" s="117"/>
    </row>
    <row r="277" s="5" customFormat="true" ht="18.75" hidden="false" customHeight="false" outlineLevel="0" collapsed="false">
      <c r="A277" s="121"/>
      <c r="B277" s="116"/>
      <c r="C277" s="116"/>
      <c r="D277" s="116"/>
      <c r="E277" s="116"/>
      <c r="F277" s="116"/>
      <c r="G277" s="116"/>
      <c r="H277" s="116"/>
      <c r="I277" s="116"/>
      <c r="J277" s="117"/>
      <c r="K277" s="117"/>
      <c r="L277" s="117"/>
    </row>
    <row r="278" s="5" customFormat="true" ht="18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7"/>
      <c r="K278" s="117"/>
      <c r="L278" s="117"/>
    </row>
    <row r="279" s="5" customFormat="true" ht="18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</row>
    <row r="280" s="5" customFormat="true" ht="18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7"/>
      <c r="K280" s="117"/>
      <c r="L280" s="117"/>
    </row>
    <row r="281" s="5" customFormat="true" ht="18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7"/>
      <c r="K281" s="117"/>
      <c r="L281" s="117"/>
    </row>
    <row r="282" s="5" customFormat="true" ht="18.75" hidden="false" customHeight="false" outlineLevel="0" collapsed="false">
      <c r="A282" s="119"/>
      <c r="B282" s="116"/>
      <c r="C282" s="116"/>
      <c r="D282" s="116"/>
      <c r="E282" s="116"/>
      <c r="F282" s="116"/>
      <c r="G282" s="116"/>
      <c r="H282" s="116"/>
      <c r="I282" s="116"/>
      <c r="J282" s="117"/>
      <c r="K282" s="117"/>
      <c r="L282" s="117"/>
    </row>
    <row r="283" s="5" customFormat="true" ht="18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30"/>
      <c r="K283" s="117"/>
      <c r="L283" s="130"/>
    </row>
    <row r="284" s="5" customFormat="true" ht="18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7"/>
      <c r="K284" s="117"/>
      <c r="L284" s="117"/>
    </row>
    <row r="285" s="5" customFormat="true" ht="18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31"/>
      <c r="K285" s="132"/>
      <c r="L285" s="132"/>
    </row>
    <row r="286" s="5" customFormat="true" ht="18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32"/>
      <c r="K286" s="132"/>
      <c r="L286" s="132"/>
    </row>
    <row r="287" s="5" customFormat="true" ht="18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32"/>
      <c r="K287" s="132"/>
      <c r="L287" s="132"/>
    </row>
    <row r="288" s="5" customFormat="true" ht="18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32"/>
      <c r="K288" s="132"/>
      <c r="L288" s="132"/>
    </row>
    <row r="289" s="5" customFormat="true" ht="18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32"/>
      <c r="K289" s="132"/>
      <c r="L289" s="132"/>
    </row>
    <row r="290" s="5" customFormat="true" ht="18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32"/>
      <c r="K290" s="132"/>
      <c r="L290" s="132"/>
    </row>
    <row r="291" s="5" customFormat="true" ht="18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32"/>
      <c r="K291" s="132"/>
      <c r="L291" s="132"/>
    </row>
    <row r="292" s="5" customFormat="true" ht="18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32"/>
      <c r="K292" s="132"/>
      <c r="L292" s="132"/>
    </row>
    <row r="293" s="5" customFormat="true" ht="18.75" hidden="false" customHeight="false" outlineLevel="0" collapsed="false">
      <c r="A293" s="133"/>
      <c r="B293" s="116"/>
      <c r="C293" s="116"/>
      <c r="D293" s="116"/>
      <c r="E293" s="116"/>
      <c r="F293" s="116"/>
      <c r="G293" s="116"/>
      <c r="H293" s="119"/>
      <c r="I293" s="116"/>
      <c r="J293" s="132"/>
      <c r="K293" s="132"/>
      <c r="L293" s="132"/>
    </row>
    <row r="294" s="5" customFormat="true" ht="18.75" hidden="false" customHeight="false" outlineLevel="0" collapsed="false">
      <c r="A294" s="133"/>
      <c r="B294" s="116"/>
      <c r="C294" s="116"/>
      <c r="D294" s="116"/>
      <c r="E294" s="116"/>
      <c r="F294" s="116"/>
      <c r="G294" s="116"/>
      <c r="H294" s="119"/>
      <c r="I294" s="116"/>
      <c r="J294" s="132"/>
      <c r="K294" s="132"/>
      <c r="L294" s="132"/>
    </row>
    <row r="295" s="5" customFormat="true" ht="18.75" hidden="false" customHeight="false" outlineLevel="0" collapsed="false">
      <c r="A295" s="133"/>
      <c r="B295" s="116"/>
      <c r="C295" s="116"/>
      <c r="D295" s="116"/>
      <c r="E295" s="116"/>
      <c r="F295" s="116"/>
      <c r="G295" s="116"/>
      <c r="H295" s="119"/>
      <c r="I295" s="116"/>
      <c r="J295" s="132"/>
      <c r="K295" s="132"/>
      <c r="L295" s="132"/>
    </row>
    <row r="296" s="5" customFormat="true" ht="18.75" hidden="false" customHeight="false" outlineLevel="0" collapsed="false">
      <c r="A296" s="133"/>
      <c r="B296" s="116"/>
      <c r="C296" s="116"/>
      <c r="D296" s="116"/>
      <c r="E296" s="116"/>
      <c r="F296" s="116"/>
      <c r="G296" s="116"/>
      <c r="H296" s="119"/>
      <c r="I296" s="116"/>
      <c r="J296" s="132"/>
      <c r="K296" s="132"/>
      <c r="L296" s="132"/>
    </row>
    <row r="297" s="5" customFormat="true" ht="18.75" hidden="false" customHeight="false" outlineLevel="0" collapsed="false">
      <c r="A297" s="133"/>
      <c r="B297" s="116"/>
      <c r="C297" s="116"/>
      <c r="D297" s="116"/>
      <c r="E297" s="116"/>
      <c r="F297" s="116"/>
      <c r="G297" s="116"/>
      <c r="H297" s="119"/>
      <c r="I297" s="116"/>
      <c r="J297" s="132"/>
      <c r="K297" s="132"/>
      <c r="L297" s="132"/>
    </row>
    <row r="298" s="5" customFormat="true" ht="18.75" hidden="false" customHeight="false" outlineLevel="0" collapsed="false">
      <c r="A298" s="133"/>
      <c r="B298" s="116"/>
      <c r="C298" s="116"/>
      <c r="D298" s="116"/>
      <c r="E298" s="116"/>
      <c r="F298" s="116"/>
      <c r="G298" s="116"/>
      <c r="H298" s="116"/>
      <c r="I298" s="116"/>
      <c r="J298" s="132"/>
      <c r="K298" s="132"/>
      <c r="L298" s="132"/>
    </row>
    <row r="299" s="5" customFormat="true" ht="18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32"/>
      <c r="K299" s="132"/>
      <c r="L299" s="132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9:17:49Z</dcterms:created>
  <dc:creator>Zhao, Lisa</dc:creator>
  <dc:description/>
  <dc:language>en-US</dc:language>
  <cp:lastModifiedBy>Zhao, Lisa</cp:lastModifiedBy>
  <dcterms:modified xsi:type="dcterms:W3CDTF">2020-04-14T1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